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段考的學科成績登記表" sheetId="1" state="visible" r:id="rId2"/>
    <sheet name="無段考的學科成績登記表" sheetId="2" state="visible" r:id="rId3"/>
    <sheet name="英文成績登記表(含口說)" sheetId="3" state="visible" r:id="rId4"/>
    <sheet name="名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9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2</xdr:row>
                <xdr:rowOff>12</xdr:rowOff>
              </xdr:from>
              <xdr:to>
                <xdr:col>18</xdr:col>
                <xdr:colOff>17</xdr:colOff>
                <xdr:row>1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" uniqueCount="1481">
  <si>
    <r>
      <rPr>
        <b val="true"/>
        <sz val="20"/>
        <rFont val="Noto Sans"/>
        <family val="2"/>
      </rPr>
      <t xml:space="preserve">員林國中 </t>
    </r>
    <r>
      <rPr>
        <b val="true"/>
        <sz val="20"/>
        <rFont val="新細明體"/>
        <family val="1"/>
        <charset val="136"/>
      </rPr>
      <t xml:space="preserve">107 </t>
    </r>
    <r>
      <rPr>
        <b val="true"/>
        <sz val="20"/>
        <rFont val="Noto Sans"/>
        <family val="2"/>
      </rPr>
      <t xml:space="preserve">學年度第 </t>
    </r>
    <r>
      <rPr>
        <b val="true"/>
        <sz val="20"/>
        <rFont val="新細明體"/>
        <family val="1"/>
        <charset val="136"/>
      </rPr>
      <t xml:space="preserve">1 </t>
    </r>
    <r>
      <rPr>
        <b val="true"/>
        <sz val="20"/>
        <rFont val="Noto Sans"/>
        <family val="2"/>
      </rPr>
      <t xml:space="preserve">學期【一般學科】成績登記表</t>
    </r>
  </si>
  <si>
    <r>
      <rPr>
        <sz val="18"/>
        <rFont val="Noto Sans"/>
        <family val="2"/>
      </rPr>
      <t xml:space="preserve">班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Noto Sans"/>
        <family val="2"/>
      </rPr>
      <t xml:space="preserve">科目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Noto Sans"/>
        <family val="2"/>
      </rPr>
      <t xml:space="preserve">階段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Noto Sans"/>
        <family val="2"/>
      </rPr>
      <t xml:space="preserve">教師</t>
    </r>
    <r>
      <rPr>
        <sz val="18"/>
        <rFont val="標楷體"/>
        <family val="4"/>
        <charset val="136"/>
      </rPr>
      <t xml:space="preserve">:</t>
    </r>
  </si>
  <si>
    <t xml:space="preserve">座號</t>
  </si>
  <si>
    <t xml:space="preserve">姓名</t>
  </si>
  <si>
    <t xml:space="preserve">學號</t>
  </si>
  <si>
    <t xml:space="preserve">備註</t>
  </si>
  <si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）日常作業</t>
    </r>
  </si>
  <si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）日常筆試</t>
    </r>
  </si>
  <si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C</t>
    </r>
    <r>
      <rPr>
        <sz val="10"/>
        <rFont val="Noto Sans"/>
        <family val="2"/>
      </rPr>
      <t xml:space="preserve">）學習態度</t>
    </r>
  </si>
  <si>
    <r>
      <rPr>
        <sz val="8"/>
        <rFont val="Noto Sans"/>
        <family val="2"/>
      </rPr>
      <t xml:space="preserve">日常
考查</t>
    </r>
    <r>
      <rPr>
        <sz val="8"/>
        <rFont val="標楷體"/>
        <family val="4"/>
        <charset val="136"/>
      </rPr>
      <t xml:space="preserve">(A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C</t>
    </r>
    <r>
      <rPr>
        <sz val="8"/>
        <rFont val="Noto Sans"/>
        <family val="2"/>
      </rPr>
      <t xml:space="preserve">三項平均</t>
    </r>
    <r>
      <rPr>
        <sz val="8"/>
        <rFont val="標楷體"/>
        <family val="4"/>
        <charset val="136"/>
      </rPr>
      <t xml:space="preserve">)</t>
    </r>
  </si>
  <si>
    <t xml:space="preserve">定期
成績</t>
  </si>
  <si>
    <t xml:space="preserve">平均</t>
  </si>
  <si>
    <t xml:space="preserve"> </t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1.</t>
    </r>
    <r>
      <rPr>
        <sz val="10"/>
        <rFont val="Noto Sans"/>
        <family val="2"/>
      </rPr>
      <t xml:space="preserve">日常考查</t>
    </r>
    <r>
      <rPr>
        <sz val="10"/>
        <rFont val="新細明體"/>
        <family val="1"/>
        <charset val="136"/>
      </rPr>
      <t xml:space="preserve">=(A+B+C)/3  </t>
    </r>
    <r>
      <rPr>
        <sz val="10"/>
        <rFont val="Noto Sans"/>
        <family val="2"/>
      </rPr>
      <t xml:space="preserve">佔 </t>
    </r>
    <r>
      <rPr>
        <sz val="10"/>
        <rFont val="新細明體"/>
        <family val="1"/>
        <charset val="136"/>
      </rPr>
      <t xml:space="preserve">50%</t>
    </r>
    <r>
      <rPr>
        <sz val="10"/>
        <rFont val="Noto Sans"/>
        <family val="2"/>
      </rPr>
      <t xml:space="preserve">，  定考成績</t>
    </r>
    <r>
      <rPr>
        <sz val="10"/>
        <rFont val="新細明體"/>
        <family val="1"/>
        <charset val="136"/>
      </rPr>
      <t xml:space="preserve">=</t>
    </r>
    <r>
      <rPr>
        <sz val="10"/>
        <rFont val="Noto Sans"/>
        <family val="2"/>
      </rPr>
      <t xml:space="preserve">每一次段考成績   佔</t>
    </r>
    <r>
      <rPr>
        <sz val="10"/>
        <rFont val="新細明體"/>
        <family val="1"/>
        <charset val="136"/>
      </rPr>
      <t xml:space="preserve">50%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         2.</t>
    </r>
    <r>
      <rPr>
        <sz val="10"/>
        <rFont val="Noto Sans"/>
        <family val="2"/>
      </rPr>
      <t xml:space="preserve">平時成績可多元方式評定，例如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課前準備，學習參與，教室常規，       
            課後複習，學以致用，口頭問答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等。</t>
    </r>
  </si>
  <si>
    <r>
      <rPr>
        <sz val="10"/>
        <rFont val="新細明體"/>
        <family val="1"/>
        <charset val="136"/>
      </rPr>
      <t xml:space="preserve">         3.</t>
    </r>
    <r>
      <rPr>
        <sz val="10"/>
        <rFont val="Noto Sans"/>
        <family val="2"/>
      </rPr>
      <t xml:space="preserve">請各科教師於每次段考後一週內將 </t>
    </r>
    <r>
      <rPr>
        <sz val="10"/>
        <rFont val="新細明體"/>
        <family val="1"/>
        <charset val="136"/>
      </rPr>
      <t xml:space="preserve">(1) </t>
    </r>
    <r>
      <rPr>
        <sz val="10"/>
        <rFont val="Noto Sans"/>
        <family val="2"/>
      </rPr>
      <t xml:space="preserve">日常考查  </t>
    </r>
    <r>
      <rPr>
        <sz val="10"/>
        <rFont val="新細明體"/>
        <family val="1"/>
        <charset val="136"/>
      </rPr>
      <t xml:space="preserve">(2) </t>
    </r>
    <r>
      <rPr>
        <sz val="10"/>
        <rFont val="Noto Sans"/>
        <family val="2"/>
      </rPr>
      <t xml:space="preserve">期考成績  自行輸入學務系統中。</t>
    </r>
  </si>
  <si>
    <r>
      <rPr>
        <sz val="10"/>
        <rFont val="新細明體"/>
        <family val="1"/>
        <charset val="136"/>
      </rPr>
      <t xml:space="preserve">         4.</t>
    </r>
    <r>
      <rPr>
        <sz val="10"/>
        <rFont val="Noto Sans"/>
        <family val="2"/>
      </rPr>
      <t xml:space="preserve">學生成績以量化紀錄為之，可視各別需要輔以文字評量，於該學期期末考後一週內自行輸入到學務 系統中。</t>
    </r>
  </si>
  <si>
    <r>
      <rPr>
        <sz val="10"/>
        <rFont val="新細明體"/>
        <family val="1"/>
        <charset val="136"/>
      </rPr>
      <t xml:space="preserve">         5.</t>
    </r>
    <r>
      <rPr>
        <sz val="10"/>
        <rFont val="Noto Sans"/>
        <family val="2"/>
      </rPr>
      <t xml:space="preserve">努力程度全班每一位同學均必須給予評定。</t>
    </r>
  </si>
  <si>
    <r>
      <rPr>
        <b val="true"/>
        <sz val="20"/>
        <rFont val="Noto Sans"/>
        <family val="2"/>
      </rPr>
      <t xml:space="preserve">員林國中 </t>
    </r>
    <r>
      <rPr>
        <b val="true"/>
        <sz val="20"/>
        <rFont val="新細明體"/>
        <family val="1"/>
        <charset val="136"/>
      </rPr>
      <t xml:space="preserve">107 </t>
    </r>
    <r>
      <rPr>
        <b val="true"/>
        <sz val="20"/>
        <rFont val="Noto Sans"/>
        <family val="2"/>
      </rPr>
      <t xml:space="preserve">學年度第 </t>
    </r>
    <r>
      <rPr>
        <b val="true"/>
        <sz val="20"/>
        <rFont val="新細明體"/>
        <family val="1"/>
        <charset val="136"/>
      </rPr>
      <t xml:space="preserve">1 </t>
    </r>
    <r>
      <rPr>
        <b val="true"/>
        <sz val="20"/>
        <rFont val="Noto Sans"/>
        <family val="2"/>
      </rPr>
      <t xml:space="preserve">學期【藝能學科】成績登記表</t>
    </r>
  </si>
  <si>
    <t xml:space="preserve">班別：</t>
  </si>
  <si>
    <t xml:space="preserve">科目：</t>
  </si>
  <si>
    <t xml:space="preserve">教師：</t>
  </si>
  <si>
    <r>
      <rPr>
        <sz val="11"/>
        <rFont val="Noto Sans"/>
        <family val="2"/>
      </rPr>
      <t xml:space="preserve">情意部份（</t>
    </r>
    <r>
      <rPr>
        <sz val="11"/>
        <rFont val="標楷體"/>
        <family val="4"/>
        <charset val="136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能部份（</t>
    </r>
    <r>
      <rPr>
        <sz val="11"/>
        <rFont val="標楷體"/>
        <family val="4"/>
        <charset val="136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知部份（</t>
    </r>
    <r>
      <rPr>
        <sz val="11"/>
        <rFont val="標楷體"/>
        <family val="4"/>
        <charset val="136"/>
      </rPr>
      <t xml:space="preserve">25%</t>
    </r>
    <r>
      <rPr>
        <sz val="11"/>
        <rFont val="Noto Sans"/>
        <family val="2"/>
      </rPr>
      <t xml:space="preserve">）</t>
    </r>
  </si>
  <si>
    <t xml:space="preserve">學期
成績</t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:1.</t>
    </r>
    <r>
      <rPr>
        <sz val="10"/>
        <rFont val="Noto Sans"/>
        <family val="2"/>
      </rPr>
      <t xml:space="preserve">學期成績</t>
    </r>
    <r>
      <rPr>
        <sz val="10"/>
        <rFont val="新細明體"/>
        <family val="1"/>
        <charset val="136"/>
      </rPr>
      <t xml:space="preserve">=(</t>
    </r>
    <r>
      <rPr>
        <sz val="10"/>
        <rFont val="Noto Sans"/>
        <family val="2"/>
      </rPr>
      <t xml:space="preserve">情意成績</t>
    </r>
    <r>
      <rPr>
        <sz val="10"/>
        <rFont val="新細明體"/>
        <family val="1"/>
        <charset val="136"/>
      </rPr>
      <t xml:space="preserve">*25%+</t>
    </r>
    <r>
      <rPr>
        <sz val="10"/>
        <rFont val="Noto Sans"/>
        <family val="2"/>
      </rPr>
      <t xml:space="preserve">技能成績</t>
    </r>
    <r>
      <rPr>
        <sz val="10"/>
        <rFont val="新細明體"/>
        <family val="1"/>
        <charset val="136"/>
      </rPr>
      <t xml:space="preserve">*50%+</t>
    </r>
    <r>
      <rPr>
        <sz val="10"/>
        <rFont val="Noto Sans"/>
        <family val="2"/>
      </rPr>
      <t xml:space="preserve">認知成績</t>
    </r>
    <r>
      <rPr>
        <sz val="10"/>
        <rFont val="新細明體"/>
        <family val="1"/>
        <charset val="136"/>
      </rPr>
      <t xml:space="preserve">25%)</t>
    </r>
    <r>
      <rPr>
        <sz val="10"/>
        <rFont val="Noto Sans"/>
        <family val="2"/>
      </rPr>
      <t xml:space="preserve">。請自行將各部分成績加權計算後，加總成學期成績，
            直接輸入到學務系統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學期一次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         2.</t>
    </r>
    <r>
      <rPr>
        <sz val="10"/>
        <rFont val="Noto Sans"/>
        <family val="2"/>
      </rPr>
      <t xml:space="preserve">情意成績考查項目包括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出席狀況，課前準備，學習參與，教室常規，安全防護，作品解析，結構概念，
            素材評析，守法守紀，團隊互助，任勞任怨，場地整理，愛護器材，安全衛生，服從裁判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等。</t>
    </r>
  </si>
  <si>
    <r>
      <rPr>
        <sz val="10"/>
        <rFont val="新細明體"/>
        <family val="1"/>
        <charset val="136"/>
      </rPr>
      <t xml:space="preserve">         3.</t>
    </r>
    <r>
      <rPr>
        <sz val="10"/>
        <rFont val="Noto Sans"/>
        <family val="2"/>
      </rPr>
      <t xml:space="preserve">請各科教師於期末考後一週內將成績輸入完畢，並將本表送交註冊組保存備查。</t>
    </r>
  </si>
  <si>
    <r>
      <rPr>
        <sz val="10"/>
        <rFont val="新細明體"/>
        <family val="1"/>
        <charset val="136"/>
      </rPr>
      <t xml:space="preserve">         4.</t>
    </r>
    <r>
      <rPr>
        <sz val="10"/>
        <rFont val="Noto Sans"/>
        <family val="2"/>
      </rPr>
      <t xml:space="preserve">學生成績以量化紀錄為之，可視各別需要輔以文字評量，於該學期期末考後一週內自行輸入到學務系統中。</t>
    </r>
  </si>
  <si>
    <t xml:space="preserve">口說
成績</t>
  </si>
  <si>
    <t xml:space="preserve">定期
總成績</t>
  </si>
  <si>
    <r>
      <rPr>
        <sz val="9"/>
        <rFont val="Noto Sans"/>
        <family val="2"/>
      </rPr>
      <t xml:space="preserve">一  年一 班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一 年 二 班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一  年 三 班 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一年 四 班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     </t>
    </r>
  </si>
  <si>
    <t xml:space="preserve">余丞邵</t>
  </si>
  <si>
    <t xml:space="preserve">尤盛曜</t>
  </si>
  <si>
    <t xml:space="preserve">江駿朋</t>
  </si>
  <si>
    <t xml:space="preserve">李承翰</t>
  </si>
  <si>
    <t xml:space="preserve">吳宥均</t>
  </si>
  <si>
    <t xml:space="preserve">江威緻</t>
  </si>
  <si>
    <t xml:space="preserve">吳秉宴</t>
  </si>
  <si>
    <t xml:space="preserve">邱皓澤</t>
  </si>
  <si>
    <t xml:space="preserve">翁泰揚</t>
  </si>
  <si>
    <t xml:space="preserve">林家睿</t>
  </si>
  <si>
    <t xml:space="preserve">沈駿宏</t>
  </si>
  <si>
    <t xml:space="preserve">姚尚甫</t>
  </si>
  <si>
    <t xml:space="preserve">張軍煒</t>
  </si>
  <si>
    <t xml:space="preserve">邱得軒</t>
  </si>
  <si>
    <t xml:space="preserve">林以勛</t>
  </si>
  <si>
    <t xml:space="preserve">張廷軒</t>
  </si>
  <si>
    <t xml:space="preserve">陳均航</t>
  </si>
  <si>
    <t xml:space="preserve">張庭翊</t>
  </si>
  <si>
    <t xml:space="preserve">林丞宥</t>
  </si>
  <si>
    <t xml:space="preserve">張駿瑜</t>
  </si>
  <si>
    <t xml:space="preserve">陳彥勳</t>
  </si>
  <si>
    <t xml:space="preserve">張殷彰</t>
  </si>
  <si>
    <t xml:space="preserve">林國倫</t>
  </si>
  <si>
    <t xml:space="preserve">曹博翔</t>
  </si>
  <si>
    <t xml:space="preserve">陳麒翔</t>
  </si>
  <si>
    <t xml:space="preserve">張紝豐</t>
  </si>
  <si>
    <t xml:space="preserve">林毓誠</t>
  </si>
  <si>
    <t xml:space="preserve">陳柄樺</t>
  </si>
  <si>
    <t xml:space="preserve">黃鍵隆</t>
  </si>
  <si>
    <t xml:space="preserve">張鼎睿</t>
  </si>
  <si>
    <t xml:space="preserve">邱冠華</t>
  </si>
  <si>
    <t xml:space="preserve">陳聖喆</t>
  </si>
  <si>
    <t xml:space="preserve">楊博宇</t>
  </si>
  <si>
    <t xml:space="preserve">游育睿</t>
  </si>
  <si>
    <t xml:space="preserve">胡惟喆</t>
  </si>
  <si>
    <t xml:space="preserve">黃弘儒</t>
  </si>
  <si>
    <t xml:space="preserve">管彥宇</t>
  </si>
  <si>
    <t xml:space="preserve">黃律誠</t>
  </si>
  <si>
    <t xml:space="preserve">張信森</t>
  </si>
  <si>
    <t xml:space="preserve">劉子維</t>
  </si>
  <si>
    <t xml:space="preserve">潘信宇</t>
  </si>
  <si>
    <t xml:space="preserve">黃新凱</t>
  </si>
  <si>
    <t xml:space="preserve">張閎凱</t>
  </si>
  <si>
    <t xml:space="preserve">蔡承祐</t>
  </si>
  <si>
    <t xml:space="preserve">鄭丞哲</t>
  </si>
  <si>
    <t xml:space="preserve">楊秉勳</t>
  </si>
  <si>
    <t xml:space="preserve">郭品寬</t>
  </si>
  <si>
    <t xml:space="preserve">蔡閎睿</t>
  </si>
  <si>
    <t xml:space="preserve">賴柏勳</t>
  </si>
  <si>
    <t xml:space="preserve">蔡宗憲</t>
  </si>
  <si>
    <t xml:space="preserve">陳甯宇</t>
  </si>
  <si>
    <t xml:space="preserve">蔡濬莆</t>
  </si>
  <si>
    <t xml:space="preserve">顧淞棋</t>
  </si>
  <si>
    <t xml:space="preserve">蔡秉均</t>
  </si>
  <si>
    <t xml:space="preserve">黃立程</t>
  </si>
  <si>
    <t xml:space="preserve">蕭郁瀚</t>
  </si>
  <si>
    <t xml:space="preserve">李嘉訓</t>
  </si>
  <si>
    <t xml:space="preserve">賴柏鑫</t>
  </si>
  <si>
    <t xml:space="preserve">黃冠翰</t>
  </si>
  <si>
    <t xml:space="preserve">賴禹諾</t>
  </si>
  <si>
    <t xml:space="preserve">吳庭誼</t>
  </si>
  <si>
    <t xml:space="preserve">薛佳勝</t>
  </si>
  <si>
    <t xml:space="preserve">黃盈祐</t>
  </si>
  <si>
    <t xml:space="preserve">謝睿哲</t>
  </si>
  <si>
    <t xml:space="preserve">侯秉宜</t>
  </si>
  <si>
    <t xml:space="preserve">丁怡琇</t>
  </si>
  <si>
    <t xml:space="preserve">劉彥緯</t>
  </si>
  <si>
    <t xml:space="preserve">鍾政彣</t>
  </si>
  <si>
    <t xml:space="preserve">洪竟瑋</t>
  </si>
  <si>
    <t xml:space="preserve">江佳蓉</t>
  </si>
  <si>
    <t xml:space="preserve">江佩蓉</t>
  </si>
  <si>
    <t xml:space="preserve">王怡茗</t>
  </si>
  <si>
    <t xml:space="preserve">徐怡驊</t>
  </si>
  <si>
    <t xml:space="preserve">江婕瑀</t>
  </si>
  <si>
    <t xml:space="preserve">江婕綾</t>
  </si>
  <si>
    <t xml:space="preserve">張瑀芹</t>
  </si>
  <si>
    <t xml:space="preserve">張婷宇</t>
  </si>
  <si>
    <t xml:space="preserve">余佩薰</t>
  </si>
  <si>
    <t xml:space="preserve">周芷婕</t>
  </si>
  <si>
    <t xml:space="preserve">許心綺</t>
  </si>
  <si>
    <t xml:space="preserve">張儀臣</t>
  </si>
  <si>
    <t xml:space="preserve">李宥樂</t>
  </si>
  <si>
    <t xml:space="preserve">陳姵君</t>
  </si>
  <si>
    <t xml:space="preserve">陳鈺雯</t>
  </si>
  <si>
    <t xml:space="preserve">陳妍卉</t>
  </si>
  <si>
    <t xml:space="preserve">馬伊嫻</t>
  </si>
  <si>
    <t xml:space="preserve">游雅涵</t>
  </si>
  <si>
    <t xml:space="preserve">黃宇慈</t>
  </si>
  <si>
    <t xml:space="preserve">陳筱蕾</t>
  </si>
  <si>
    <t xml:space="preserve">張容瑄</t>
  </si>
  <si>
    <t xml:space="preserve">黃毓婷</t>
  </si>
  <si>
    <t xml:space="preserve">黃鈺軒</t>
  </si>
  <si>
    <t xml:space="preserve">鄭楷臻</t>
  </si>
  <si>
    <t xml:space="preserve">曾暐珊</t>
  </si>
  <si>
    <t xml:space="preserve">楊宜琳</t>
  </si>
  <si>
    <t xml:space="preserve">黃慧縈</t>
  </si>
  <si>
    <t xml:space="preserve">賴以勤</t>
  </si>
  <si>
    <t xml:space="preserve">游詩如</t>
  </si>
  <si>
    <t xml:space="preserve">劉宥瑄</t>
  </si>
  <si>
    <t xml:space="preserve">楊晴筑</t>
  </si>
  <si>
    <t xml:space="preserve">謝欣妤</t>
  </si>
  <si>
    <t xml:space="preserve">黃意淨</t>
  </si>
  <si>
    <t xml:space="preserve">賴育汶</t>
  </si>
  <si>
    <t xml:space="preserve">蔡沛妏</t>
  </si>
  <si>
    <t xml:space="preserve">藍韻蓉</t>
  </si>
  <si>
    <t xml:space="preserve">盧雅靖</t>
  </si>
  <si>
    <t xml:space="preserve">謝忻育</t>
  </si>
  <si>
    <t xml:space="preserve">蕭妤津</t>
  </si>
  <si>
    <t xml:space="preserve">蘇采芹</t>
  </si>
  <si>
    <t xml:space="preserve">賴韋彤</t>
  </si>
  <si>
    <t xml:space="preserve">謝毓晏</t>
  </si>
  <si>
    <t xml:space="preserve">賴亭蓉</t>
  </si>
  <si>
    <t xml:space="preserve">林竽宏</t>
  </si>
  <si>
    <t xml:space="preserve">張芸瑜</t>
  </si>
  <si>
    <t xml:space="preserve">蘇郁涔</t>
  </si>
  <si>
    <t xml:space="preserve">蕭辰安</t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張仲凱</t>
    </r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章毓芷</t>
    </r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張素玲</t>
    </r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林明慧</t>
    </r>
  </si>
  <si>
    <r>
      <rPr>
        <sz val="9"/>
        <rFont val="Noto Sans"/>
        <family val="2"/>
      </rPr>
      <t xml:space="preserve">一  年五 班 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一 年 六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一  年 七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一年 八 班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王奕翔</t>
  </si>
  <si>
    <t xml:space="preserve">吳旻鴻</t>
  </si>
  <si>
    <t xml:space="preserve">王辰維</t>
  </si>
  <si>
    <t xml:space="preserve">吳宥呈</t>
  </si>
  <si>
    <t xml:space="preserve">吳承勳</t>
  </si>
  <si>
    <t xml:space="preserve">李安家</t>
  </si>
  <si>
    <t xml:space="preserve">王柏傑</t>
  </si>
  <si>
    <t xml:space="preserve">李偉誠</t>
  </si>
  <si>
    <t xml:space="preserve">吳柏憲</t>
  </si>
  <si>
    <t xml:space="preserve">周承宥</t>
  </si>
  <si>
    <t xml:space="preserve">林縉億</t>
  </si>
  <si>
    <t xml:space="preserve">林奕勛</t>
  </si>
  <si>
    <t xml:space="preserve">施韋碩</t>
  </si>
  <si>
    <t xml:space="preserve">洪茂程</t>
  </si>
  <si>
    <t xml:space="preserve">孫浩恩</t>
  </si>
  <si>
    <t xml:space="preserve">林浚鳴</t>
  </si>
  <si>
    <t xml:space="preserve">張育祥</t>
  </si>
  <si>
    <t xml:space="preserve">張丞勛</t>
  </si>
  <si>
    <t xml:space="preserve">張以勳</t>
  </si>
  <si>
    <t xml:space="preserve">柯瑋承</t>
  </si>
  <si>
    <t xml:space="preserve">張銘祐</t>
  </si>
  <si>
    <t xml:space="preserve">張佑銓</t>
  </si>
  <si>
    <t xml:space="preserve">張均懋</t>
  </si>
  <si>
    <t xml:space="preserve">張家偉</t>
  </si>
  <si>
    <t xml:space="preserve">陳映辰</t>
  </si>
  <si>
    <t xml:space="preserve">張承銜</t>
  </si>
  <si>
    <t xml:space="preserve">張育瑋</t>
  </si>
  <si>
    <t xml:space="preserve">許明睿</t>
  </si>
  <si>
    <t xml:space="preserve">游哲愷</t>
  </si>
  <si>
    <t xml:space="preserve">張証結</t>
  </si>
  <si>
    <t xml:space="preserve">張俊熒</t>
  </si>
  <si>
    <t xml:space="preserve">陳子玄</t>
  </si>
  <si>
    <t xml:space="preserve">游睿哲</t>
  </si>
  <si>
    <t xml:space="preserve">曹凱俊</t>
  </si>
  <si>
    <t xml:space="preserve">張建甫</t>
  </si>
  <si>
    <t xml:space="preserve">陳光鴻</t>
  </si>
  <si>
    <t xml:space="preserve">黃宇呈</t>
  </si>
  <si>
    <t xml:space="preserve">莊旻諭</t>
  </si>
  <si>
    <t xml:space="preserve">游承融</t>
  </si>
  <si>
    <t xml:space="preserve">陳儀傑</t>
  </si>
  <si>
    <t xml:space="preserve">楊坤宏</t>
  </si>
  <si>
    <t xml:space="preserve">許恆瑞</t>
  </si>
  <si>
    <t xml:space="preserve">黃繼宏</t>
  </si>
  <si>
    <t xml:space="preserve">游為傑</t>
  </si>
  <si>
    <t xml:space="preserve">蔡懷緯</t>
  </si>
  <si>
    <t xml:space="preserve">陳亦倉</t>
  </si>
  <si>
    <t xml:space="preserve">趙堉烽</t>
  </si>
  <si>
    <t xml:space="preserve">游博翔</t>
  </si>
  <si>
    <t xml:space="preserve">賴宗岳</t>
  </si>
  <si>
    <t xml:space="preserve">陳柏閣</t>
  </si>
  <si>
    <t xml:space="preserve">蕭宗羿</t>
  </si>
  <si>
    <t xml:space="preserve">黃旻儒</t>
  </si>
  <si>
    <t xml:space="preserve">賴俊宇</t>
  </si>
  <si>
    <t xml:space="preserve">賴亦鋌</t>
  </si>
  <si>
    <t xml:space="preserve">賴治瑋</t>
  </si>
  <si>
    <t xml:space="preserve">褚哲維</t>
  </si>
  <si>
    <t xml:space="preserve">賴昱翔</t>
  </si>
  <si>
    <t xml:space="preserve">賴佑豪</t>
  </si>
  <si>
    <t xml:space="preserve">蘇冠羿</t>
  </si>
  <si>
    <t xml:space="preserve">趙宥安</t>
  </si>
  <si>
    <t xml:space="preserve">余侑蓉</t>
  </si>
  <si>
    <t xml:space="preserve">賴柏瀚</t>
  </si>
  <si>
    <t xml:space="preserve">陳昱安</t>
  </si>
  <si>
    <t xml:space="preserve">賴世倫</t>
  </si>
  <si>
    <t xml:space="preserve">辛品汶</t>
  </si>
  <si>
    <t xml:space="preserve">蘇家緯</t>
  </si>
  <si>
    <t xml:space="preserve">王子芸</t>
  </si>
  <si>
    <t xml:space="preserve">賴立翔</t>
  </si>
  <si>
    <t xml:space="preserve">林羽芹</t>
  </si>
  <si>
    <t xml:space="preserve">朱莉葉</t>
  </si>
  <si>
    <t xml:space="preserve">杜怡臻</t>
  </si>
  <si>
    <t xml:space="preserve">吳昀臻</t>
  </si>
  <si>
    <t xml:space="preserve">徐翊馨</t>
  </si>
  <si>
    <t xml:space="preserve">吳宥靚</t>
  </si>
  <si>
    <t xml:space="preserve">林秉融</t>
  </si>
  <si>
    <t xml:space="preserve">李童恩</t>
  </si>
  <si>
    <t xml:space="preserve">張琇婷</t>
  </si>
  <si>
    <t xml:space="preserve">張珈甄</t>
  </si>
  <si>
    <t xml:space="preserve">張伊婷</t>
  </si>
  <si>
    <t xml:space="preserve">施乃榕</t>
  </si>
  <si>
    <t xml:space="preserve">許藄文</t>
  </si>
  <si>
    <t xml:space="preserve">陳楷旻</t>
  </si>
  <si>
    <t xml:space="preserve">張妤瑄</t>
  </si>
  <si>
    <t xml:space="preserve">徐瑩驊</t>
  </si>
  <si>
    <t xml:space="preserve">陳以倢</t>
  </si>
  <si>
    <t xml:space="preserve">黃于倢</t>
  </si>
  <si>
    <t xml:space="preserve">陳婉瑜</t>
  </si>
  <si>
    <t xml:space="preserve">張佳璇</t>
  </si>
  <si>
    <t xml:space="preserve">曾齡萱</t>
  </si>
  <si>
    <t xml:space="preserve">黃宥蓁</t>
  </si>
  <si>
    <t xml:space="preserve">彭苡喬</t>
  </si>
  <si>
    <t xml:space="preserve">張晏綾</t>
  </si>
  <si>
    <t xml:space="preserve">游怡臻</t>
  </si>
  <si>
    <t xml:space="preserve">黃珮瑜</t>
  </si>
  <si>
    <t xml:space="preserve">黃佳琳</t>
  </si>
  <si>
    <t xml:space="preserve">梁詠淇</t>
  </si>
  <si>
    <t xml:space="preserve">游雅育</t>
  </si>
  <si>
    <t xml:space="preserve">黃馨瑩</t>
  </si>
  <si>
    <t xml:space="preserve">黃榆婷</t>
  </si>
  <si>
    <t xml:space="preserve">陳以薰</t>
  </si>
  <si>
    <t xml:space="preserve">黃思諭</t>
  </si>
  <si>
    <t xml:space="preserve">楊婷凱</t>
  </si>
  <si>
    <t xml:space="preserve">鄧粢云</t>
  </si>
  <si>
    <t xml:space="preserve">黃巧臻</t>
  </si>
  <si>
    <t xml:space="preserve">黃曉柔</t>
  </si>
  <si>
    <t xml:space="preserve">劉品妤</t>
  </si>
  <si>
    <t xml:space="preserve">賴育慧</t>
  </si>
  <si>
    <t xml:space="preserve">黃颽珍</t>
  </si>
  <si>
    <t xml:space="preserve">黃寶燕</t>
  </si>
  <si>
    <t xml:space="preserve">蔡天愛</t>
  </si>
  <si>
    <t xml:space="preserve">戴怡真</t>
  </si>
  <si>
    <t xml:space="preserve">黃詩媛</t>
  </si>
  <si>
    <t xml:space="preserve">蕭吟珊</t>
  </si>
  <si>
    <t xml:space="preserve">賴巧玲</t>
  </si>
  <si>
    <t xml:space="preserve">楊雅云</t>
  </si>
  <si>
    <t xml:space="preserve">蘇映儒</t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張秀瑜</t>
    </r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謝明材</t>
    </r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林蕙婷</t>
    </r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郭玟伶</t>
    </r>
  </si>
  <si>
    <r>
      <rPr>
        <sz val="9"/>
        <rFont val="Noto Sans"/>
        <family val="2"/>
      </rPr>
      <t xml:space="preserve">一  年九 班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一 年 十 班 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一  年 十一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一年 十二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王柏閎</t>
  </si>
  <si>
    <t xml:space="preserve">王浚維</t>
  </si>
  <si>
    <t xml:space="preserve">林宇安</t>
  </si>
  <si>
    <t xml:space="preserve">吳宇弘</t>
  </si>
  <si>
    <t xml:space="preserve">巫嘉智</t>
  </si>
  <si>
    <t xml:space="preserve">吳翌銘</t>
  </si>
  <si>
    <t xml:space="preserve">林佑恩</t>
  </si>
  <si>
    <t xml:space="preserve">李鈜展</t>
  </si>
  <si>
    <t xml:space="preserve">李嘉丞</t>
  </si>
  <si>
    <t xml:space="preserve">林子維</t>
  </si>
  <si>
    <t xml:space="preserve">邱茂德</t>
  </si>
  <si>
    <t xml:space="preserve">林育承</t>
  </si>
  <si>
    <t xml:space="preserve">林建宇</t>
  </si>
  <si>
    <t xml:space="preserve">林以喆</t>
  </si>
  <si>
    <t xml:space="preserve">莊慶言</t>
  </si>
  <si>
    <t xml:space="preserve">陳柏辰</t>
  </si>
  <si>
    <t xml:space="preserve">洪浩綸</t>
  </si>
  <si>
    <t xml:space="preserve">施彥丞</t>
  </si>
  <si>
    <t xml:space="preserve">郭哲綸</t>
  </si>
  <si>
    <t xml:space="preserve">游辰裕</t>
  </si>
  <si>
    <t xml:space="preserve">胡仲恩</t>
  </si>
  <si>
    <t xml:space="preserve">胡俊嘉</t>
  </si>
  <si>
    <t xml:space="preserve">陳柏安</t>
  </si>
  <si>
    <t xml:space="preserve">游奕聖</t>
  </si>
  <si>
    <t xml:space="preserve">徐上驊</t>
  </si>
  <si>
    <t xml:space="preserve">張育睿</t>
  </si>
  <si>
    <t xml:space="preserve">陸昱全</t>
  </si>
  <si>
    <t xml:space="preserve">黃友駿</t>
  </si>
  <si>
    <t xml:space="preserve">張丞傑</t>
  </si>
  <si>
    <t xml:space="preserve">張禹顥</t>
  </si>
  <si>
    <t xml:space="preserve">曾昱宸</t>
  </si>
  <si>
    <t xml:space="preserve">黃程鉅</t>
  </si>
  <si>
    <t xml:space="preserve">張凱傑</t>
  </si>
  <si>
    <t xml:space="preserve">張紘齊</t>
  </si>
  <si>
    <t xml:space="preserve">游立傑</t>
  </si>
  <si>
    <t xml:space="preserve">鄧炅明</t>
  </si>
  <si>
    <t xml:space="preserve">莊閎睿</t>
  </si>
  <si>
    <t xml:space="preserve">張竟哲</t>
  </si>
  <si>
    <t xml:space="preserve">游冠浩</t>
  </si>
  <si>
    <t xml:space="preserve">賴彥睿</t>
  </si>
  <si>
    <t xml:space="preserve">黃尚傑</t>
  </si>
  <si>
    <t xml:space="preserve">張瑋宸</t>
  </si>
  <si>
    <t xml:space="preserve">黃品翰</t>
  </si>
  <si>
    <t xml:space="preserve">賴祺霖</t>
  </si>
  <si>
    <t xml:space="preserve">黃博凱</t>
  </si>
  <si>
    <t xml:space="preserve">陳琮傑</t>
  </si>
  <si>
    <t xml:space="preserve">黃翎瑋</t>
  </si>
  <si>
    <t xml:space="preserve">賴翰毅</t>
  </si>
  <si>
    <t xml:space="preserve">劉維軒</t>
  </si>
  <si>
    <t xml:space="preserve">游昕宸</t>
  </si>
  <si>
    <t xml:space="preserve">劉里遠</t>
  </si>
  <si>
    <t xml:space="preserve">謝承曄</t>
  </si>
  <si>
    <t xml:space="preserve">賴建原</t>
  </si>
  <si>
    <t xml:space="preserve">劉竑均</t>
  </si>
  <si>
    <t xml:space="preserve">賴育捷</t>
  </si>
  <si>
    <t xml:space="preserve">蘇炯綸</t>
  </si>
  <si>
    <t xml:space="preserve">簡莛勻</t>
  </si>
  <si>
    <t xml:space="preserve">蔡朋祐</t>
  </si>
  <si>
    <t xml:space="preserve">賴柏儒</t>
  </si>
  <si>
    <t xml:space="preserve">鐘湧章</t>
  </si>
  <si>
    <t xml:space="preserve">張芝瑜</t>
  </si>
  <si>
    <t xml:space="preserve">蔡信彥</t>
  </si>
  <si>
    <t xml:space="preserve">賴英峰</t>
  </si>
  <si>
    <t xml:space="preserve">江小裬</t>
  </si>
  <si>
    <t xml:space="preserve">張芸禎</t>
  </si>
  <si>
    <t xml:space="preserve">朱書嫻</t>
  </si>
  <si>
    <t xml:space="preserve">王晏妤</t>
  </si>
  <si>
    <t xml:space="preserve">吳昕俞</t>
  </si>
  <si>
    <t xml:space="preserve">張睿容</t>
  </si>
  <si>
    <t xml:space="preserve">吳紋妙</t>
  </si>
  <si>
    <t xml:space="preserve">江沛忻</t>
  </si>
  <si>
    <t xml:space="preserve">呂安婷</t>
  </si>
  <si>
    <t xml:space="preserve">曾子瑜</t>
  </si>
  <si>
    <t xml:space="preserve">林玟妤</t>
  </si>
  <si>
    <t xml:space="preserve">江芝妘</t>
  </si>
  <si>
    <t xml:space="preserve">陳依安</t>
  </si>
  <si>
    <t xml:space="preserve">曾珮庭</t>
  </si>
  <si>
    <t xml:space="preserve">邱巧宜</t>
  </si>
  <si>
    <t xml:space="preserve">沈芳節</t>
  </si>
  <si>
    <t xml:space="preserve">陳宥臻</t>
  </si>
  <si>
    <t xml:space="preserve">游佳璇</t>
  </si>
  <si>
    <t xml:space="preserve">張芯瑜</t>
  </si>
  <si>
    <t xml:space="preserve">洪榤伶</t>
  </si>
  <si>
    <t xml:space="preserve">游巧榆</t>
  </si>
  <si>
    <t xml:space="preserve">黃筱情</t>
  </si>
  <si>
    <t xml:space="preserve">張馨予</t>
  </si>
  <si>
    <t xml:space="preserve">張靖純</t>
  </si>
  <si>
    <t xml:space="preserve">游宜臻</t>
  </si>
  <si>
    <t xml:space="preserve">黃筱晴</t>
  </si>
  <si>
    <t xml:space="preserve">陳子瑀</t>
  </si>
  <si>
    <t xml:space="preserve">張語倢</t>
  </si>
  <si>
    <t xml:space="preserve">游芷宜</t>
  </si>
  <si>
    <t xml:space="preserve">劉欣怡</t>
  </si>
  <si>
    <t xml:space="preserve">陳羿潔</t>
  </si>
  <si>
    <t xml:space="preserve">陳宛妤</t>
  </si>
  <si>
    <t xml:space="preserve">游舒淳</t>
  </si>
  <si>
    <t xml:space="preserve">蕭聆蓁</t>
  </si>
  <si>
    <t xml:space="preserve">曾苙雅</t>
  </si>
  <si>
    <t xml:space="preserve">陳靜書</t>
  </si>
  <si>
    <t xml:space="preserve">游薇蓁</t>
  </si>
  <si>
    <t xml:space="preserve">賴妤綺</t>
  </si>
  <si>
    <t xml:space="preserve">游喬翎</t>
  </si>
  <si>
    <t xml:space="preserve">曾翠苡</t>
  </si>
  <si>
    <t xml:space="preserve">黃思綺</t>
  </si>
  <si>
    <t xml:space="preserve">賴芃妘</t>
  </si>
  <si>
    <t xml:space="preserve">游雯婷</t>
  </si>
  <si>
    <t xml:space="preserve">黃子芸</t>
  </si>
  <si>
    <t xml:space="preserve">黃詩涵</t>
  </si>
  <si>
    <t xml:space="preserve">賴稚善</t>
  </si>
  <si>
    <t xml:space="preserve">楊子萱</t>
  </si>
  <si>
    <t xml:space="preserve">鄭伃彤</t>
  </si>
  <si>
    <t xml:space="preserve">蔡天恩</t>
  </si>
  <si>
    <t xml:space="preserve">周品智</t>
  </si>
  <si>
    <t xml:space="preserve">賴采瑩</t>
  </si>
  <si>
    <t xml:space="preserve">謝昀廷</t>
  </si>
  <si>
    <t xml:space="preserve">鄧庭妤</t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顧佩桓</t>
    </r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唐昭文</t>
    </r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劉靜瑩</t>
    </r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蔡佳純</t>
    </r>
  </si>
  <si>
    <r>
      <rPr>
        <sz val="9"/>
        <rFont val="Noto Sans"/>
        <family val="2"/>
      </rPr>
      <t xml:space="preserve">一  年十三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一 年 十四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江异宸</t>
  </si>
  <si>
    <t xml:space="preserve">吳昕祐</t>
  </si>
  <si>
    <t xml:space="preserve">利昂</t>
  </si>
  <si>
    <t xml:space="preserve">凃昱辰</t>
  </si>
  <si>
    <t xml:space="preserve">吳丞翔</t>
  </si>
  <si>
    <t xml:space="preserve">凃博仁</t>
  </si>
  <si>
    <t xml:space="preserve">洪士紘</t>
  </si>
  <si>
    <t xml:space="preserve">徐浩郡</t>
  </si>
  <si>
    <t xml:space="preserve">張浚祐</t>
  </si>
  <si>
    <t xml:space="preserve">張爾紘</t>
  </si>
  <si>
    <t xml:space="preserve">陳子敬</t>
  </si>
  <si>
    <t xml:space="preserve">張鄭名洋</t>
  </si>
  <si>
    <t xml:space="preserve">陳宜辰</t>
  </si>
  <si>
    <t xml:space="preserve">陳育暘</t>
  </si>
  <si>
    <t xml:space="preserve">陳玟邑</t>
  </si>
  <si>
    <t xml:space="preserve">游尚翰</t>
  </si>
  <si>
    <t xml:space="preserve">陳昶維</t>
  </si>
  <si>
    <t xml:space="preserve">游崴丞</t>
  </si>
  <si>
    <t xml:space="preserve">黃士杰</t>
  </si>
  <si>
    <t xml:space="preserve">黃貫鈞</t>
  </si>
  <si>
    <t xml:space="preserve">黃中彥</t>
  </si>
  <si>
    <t xml:space="preserve">董易杰</t>
  </si>
  <si>
    <t xml:space="preserve">黃至芃</t>
  </si>
  <si>
    <t xml:space="preserve">賴琮傑</t>
  </si>
  <si>
    <t xml:space="preserve">黃首墉</t>
  </si>
  <si>
    <t xml:space="preserve">簡煜宸</t>
  </si>
  <si>
    <t xml:space="preserve">鄭凱元</t>
  </si>
  <si>
    <t xml:space="preserve">周宣均</t>
  </si>
  <si>
    <t xml:space="preserve">蕭鴻瑋</t>
  </si>
  <si>
    <t xml:space="preserve">張琇櫻</t>
  </si>
  <si>
    <t xml:space="preserve">賴勃志</t>
  </si>
  <si>
    <t xml:space="preserve">游珊妮</t>
  </si>
  <si>
    <t xml:space="preserve">王苡葶</t>
  </si>
  <si>
    <t xml:space="preserve">魏岑恩</t>
  </si>
  <si>
    <t xml:space="preserve">吳妤喬</t>
  </si>
  <si>
    <t xml:space="preserve">吳宛蓉</t>
  </si>
  <si>
    <t xml:space="preserve">林湘芸</t>
  </si>
  <si>
    <t xml:space="preserve">洪芝瑤</t>
  </si>
  <si>
    <t xml:space="preserve">張芷瑄</t>
  </si>
  <si>
    <t xml:space="preserve">陳驛均</t>
  </si>
  <si>
    <t xml:space="preserve">曾芳琪</t>
  </si>
  <si>
    <t xml:space="preserve">黃美涵</t>
  </si>
  <si>
    <t xml:space="preserve">黃珮妮</t>
  </si>
  <si>
    <t xml:space="preserve">賴佑綺</t>
  </si>
  <si>
    <t xml:space="preserve">賴慧芯</t>
  </si>
  <si>
    <t xml:space="preserve">蘇雅芬</t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蔡佳勳</t>
    </r>
  </si>
  <si>
    <r>
      <rPr>
        <sz val="16"/>
        <rFont val="Noto Sans"/>
        <family val="2"/>
      </rPr>
      <t xml:space="preserve">導師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郭錦宗</t>
    </r>
  </si>
  <si>
    <r>
      <rPr>
        <sz val="9"/>
        <rFont val="Noto Sans"/>
        <family val="2"/>
      </rPr>
      <t xml:space="preserve">二  年一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  年 二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  年 三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年 四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姓名單</t>
  </si>
  <si>
    <t xml:space="preserve">江伯翰 </t>
  </si>
  <si>
    <t xml:space="preserve">吳東霖 </t>
  </si>
  <si>
    <t xml:space="preserve">李宸瑨</t>
  </si>
  <si>
    <t xml:space="preserve">吳炘哲 </t>
  </si>
  <si>
    <t xml:space="preserve">吳宇軒 </t>
  </si>
  <si>
    <t xml:space="preserve">花上博 </t>
  </si>
  <si>
    <t xml:space="preserve">林竪凱</t>
  </si>
  <si>
    <t xml:space="preserve">張宇呈 </t>
  </si>
  <si>
    <t xml:space="preserve">吳承祐 </t>
  </si>
  <si>
    <t xml:space="preserve">施昱丞 </t>
  </si>
  <si>
    <t xml:space="preserve">張仲閎</t>
  </si>
  <si>
    <t xml:space="preserve">曾宥瑋 </t>
  </si>
  <si>
    <t xml:space="preserve">林柏佑 </t>
  </si>
  <si>
    <t xml:space="preserve">胡家和 </t>
  </si>
  <si>
    <t xml:space="preserve">莫秉祐</t>
  </si>
  <si>
    <t xml:space="preserve">黃子祐 </t>
  </si>
  <si>
    <t xml:space="preserve">邱笙畯 </t>
  </si>
  <si>
    <t xml:space="preserve">張宇佑 </t>
  </si>
  <si>
    <t xml:space="preserve">陳永智</t>
  </si>
  <si>
    <t xml:space="preserve">黃光翊 </t>
  </si>
  <si>
    <t xml:space="preserve">張又偉 </t>
  </si>
  <si>
    <t xml:space="preserve">許明源 </t>
  </si>
  <si>
    <t xml:space="preserve">陳冠綸</t>
  </si>
  <si>
    <t xml:space="preserve">黃宗瑋 </t>
  </si>
  <si>
    <t xml:space="preserve">張珈瑋 </t>
  </si>
  <si>
    <t xml:space="preserve">陳奕綸 </t>
  </si>
  <si>
    <t xml:space="preserve">陳得峻</t>
  </si>
  <si>
    <t xml:space="preserve">詹豐澤 </t>
  </si>
  <si>
    <t xml:space="preserve">張景鈜 </t>
  </si>
  <si>
    <t xml:space="preserve">曾子睿 </t>
  </si>
  <si>
    <t xml:space="preserve">黃冠瑋</t>
  </si>
  <si>
    <t xml:space="preserve">蔡承洋 </t>
  </si>
  <si>
    <t xml:space="preserve">陳育琮 </t>
  </si>
  <si>
    <t xml:space="preserve">游景竣 </t>
  </si>
  <si>
    <t xml:space="preserve">黃昱叡</t>
  </si>
  <si>
    <t xml:space="preserve">賴育瑄 </t>
  </si>
  <si>
    <t xml:space="preserve">陳冠煜 </t>
  </si>
  <si>
    <t xml:space="preserve">游逸翔 </t>
  </si>
  <si>
    <t xml:space="preserve">賴辰哲</t>
  </si>
  <si>
    <t xml:space="preserve">賴奕呈 </t>
  </si>
  <si>
    <t xml:space="preserve">曾緯安 </t>
  </si>
  <si>
    <t xml:space="preserve">黃士宸 </t>
  </si>
  <si>
    <t xml:space="preserve">賴宥廷</t>
  </si>
  <si>
    <t xml:space="preserve">賴昱廷 </t>
  </si>
  <si>
    <t xml:space="preserve">蕭宇翔 </t>
  </si>
  <si>
    <t xml:space="preserve">黃仁又 </t>
  </si>
  <si>
    <t xml:space="preserve">賴炫凱</t>
  </si>
  <si>
    <t xml:space="preserve">賴聖璋 </t>
  </si>
  <si>
    <t xml:space="preserve">賴柏誠 </t>
  </si>
  <si>
    <t xml:space="preserve">黃昱彰 </t>
  </si>
  <si>
    <t xml:space="preserve">賴裕峯</t>
  </si>
  <si>
    <t xml:space="preserve">蘇翊銓 </t>
  </si>
  <si>
    <t xml:space="preserve">龍麒宇 </t>
  </si>
  <si>
    <t xml:space="preserve">詹旻翰 </t>
  </si>
  <si>
    <t xml:space="preserve">李芳瑜</t>
  </si>
  <si>
    <t xml:space="preserve">蘇楨翔 </t>
  </si>
  <si>
    <t xml:space="preserve">王郁淳 </t>
  </si>
  <si>
    <t xml:space="preserve">劉奕賢 </t>
  </si>
  <si>
    <t xml:space="preserve">邱柏蓁</t>
  </si>
  <si>
    <t xml:space="preserve">江子瑜 </t>
  </si>
  <si>
    <t xml:space="preserve">吳芳郁 </t>
  </si>
  <si>
    <t xml:space="preserve">石珮廷 </t>
  </si>
  <si>
    <t xml:space="preserve">徐子喬</t>
  </si>
  <si>
    <t xml:space="preserve">江宜瑾 </t>
  </si>
  <si>
    <t xml:space="preserve">徐凡喬 </t>
  </si>
  <si>
    <t xml:space="preserve">吳佳霖 </t>
  </si>
  <si>
    <t xml:space="preserve">張力勻</t>
  </si>
  <si>
    <t xml:space="preserve">巫湘棋 </t>
  </si>
  <si>
    <t xml:space="preserve">張沛璇 </t>
  </si>
  <si>
    <t xml:space="preserve">邱湋晽</t>
  </si>
  <si>
    <t xml:space="preserve">張瑋庭</t>
  </si>
  <si>
    <t xml:space="preserve">徐婉瑄 </t>
  </si>
  <si>
    <t xml:space="preserve">張菀秦 </t>
  </si>
  <si>
    <t xml:space="preserve">曹勻芊 </t>
  </si>
  <si>
    <t xml:space="preserve">郭又綺</t>
  </si>
  <si>
    <t xml:space="preserve">崔沛如 </t>
  </si>
  <si>
    <t xml:space="preserve">張葦莛 </t>
  </si>
  <si>
    <t xml:space="preserve">陳品攸 </t>
  </si>
  <si>
    <t xml:space="preserve">郭又綾</t>
  </si>
  <si>
    <t xml:space="preserve">許淳惠 </t>
  </si>
  <si>
    <t xml:space="preserve">游雅涵 </t>
  </si>
  <si>
    <t xml:space="preserve">曾云玟 </t>
  </si>
  <si>
    <t xml:space="preserve">陳佳卉</t>
  </si>
  <si>
    <t xml:space="preserve">陳以庭 </t>
  </si>
  <si>
    <t xml:space="preserve">黃典桂 </t>
  </si>
  <si>
    <t xml:space="preserve">黃詩媛 </t>
  </si>
  <si>
    <t xml:space="preserve">陳嘉苡</t>
  </si>
  <si>
    <t xml:space="preserve">陳琳鈞 </t>
  </si>
  <si>
    <t xml:space="preserve">黃品瑄 </t>
  </si>
  <si>
    <t xml:space="preserve">黃靖雅 </t>
  </si>
  <si>
    <t xml:space="preserve">馮亦敏</t>
  </si>
  <si>
    <t xml:space="preserve">黃宜蓁 </t>
  </si>
  <si>
    <t xml:space="preserve">楊苡辰 </t>
  </si>
  <si>
    <t xml:space="preserve">黃蕙華 </t>
  </si>
  <si>
    <t xml:space="preserve">黃秀安</t>
  </si>
  <si>
    <t xml:space="preserve">盧秉晨 </t>
  </si>
  <si>
    <t xml:space="preserve">楊筑均 </t>
  </si>
  <si>
    <t xml:space="preserve">楊宛昀 </t>
  </si>
  <si>
    <t xml:space="preserve">蔡侑璇</t>
  </si>
  <si>
    <t xml:space="preserve">蕭靖倢 </t>
  </si>
  <si>
    <t xml:space="preserve">劉沛昕 </t>
  </si>
  <si>
    <t xml:space="preserve">葉姵坊 </t>
  </si>
  <si>
    <t xml:space="preserve">賴韻安</t>
  </si>
  <si>
    <t xml:space="preserve">賴玉螓 </t>
  </si>
  <si>
    <t xml:space="preserve">蔡欣妤 </t>
  </si>
  <si>
    <t xml:space="preserve">蔡欣臻 </t>
  </si>
  <si>
    <t xml:space="preserve">謝亦晴</t>
  </si>
  <si>
    <t xml:space="preserve">賴苡彤 </t>
  </si>
  <si>
    <t xml:space="preserve">賴羿蓁 </t>
  </si>
  <si>
    <t xml:space="preserve">盧雅柔 </t>
  </si>
  <si>
    <t xml:space="preserve">吳翊甄</t>
  </si>
  <si>
    <t xml:space="preserve">賴誼姍 </t>
  </si>
  <si>
    <t xml:space="preserve">林詣翔</t>
  </si>
  <si>
    <t xml:space="preserve">賴宇瑄 </t>
  </si>
  <si>
    <t xml:space="preserve">羅品貽</t>
  </si>
  <si>
    <t xml:space="preserve">楊詠竣</t>
  </si>
  <si>
    <t xml:space="preserve">王鴻霖</t>
  </si>
  <si>
    <t xml:space="preserve">曾品臻</t>
  </si>
  <si>
    <t xml:space="preserve">康晏瑄</t>
  </si>
  <si>
    <t xml:space="preserve">許薾文</t>
  </si>
  <si>
    <t xml:space="preserve">導師：許文鴻</t>
  </si>
  <si>
    <t xml:space="preserve">導師：陳世菁</t>
  </si>
  <si>
    <t xml:space="preserve">導師：林淑偵</t>
  </si>
  <si>
    <t xml:space="preserve">導師：黃麗卿</t>
  </si>
  <si>
    <r>
      <rPr>
        <sz val="9"/>
        <rFont val="Noto Sans"/>
        <family val="2"/>
      </rPr>
      <t xml:space="preserve">二 年 五 班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  年 六 班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  年七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  年八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吳冠霖 </t>
  </si>
  <si>
    <t xml:space="preserve">沈駿霖 </t>
  </si>
  <si>
    <t xml:space="preserve">巫紘誠 </t>
  </si>
  <si>
    <t xml:space="preserve">吳金錥 </t>
  </si>
  <si>
    <t xml:space="preserve">巫志偉 </t>
  </si>
  <si>
    <t xml:space="preserve">林宇辳</t>
  </si>
  <si>
    <t xml:space="preserve">李威逸 </t>
  </si>
  <si>
    <t xml:space="preserve">吳亭諺 </t>
  </si>
  <si>
    <t xml:space="preserve">林冠廷 </t>
  </si>
  <si>
    <t xml:space="preserve">林明奇 </t>
  </si>
  <si>
    <t xml:space="preserve">林彥宇 </t>
  </si>
  <si>
    <t xml:space="preserve">汪峻誠 </t>
  </si>
  <si>
    <t xml:space="preserve">林瑋翔 </t>
  </si>
  <si>
    <t xml:space="preserve">姚彥呈 </t>
  </si>
  <si>
    <t xml:space="preserve">施秉辰 </t>
  </si>
  <si>
    <t xml:space="preserve">林暉原 </t>
  </si>
  <si>
    <t xml:space="preserve">柯冠銘 </t>
  </si>
  <si>
    <t xml:space="preserve">洪冠緯 </t>
  </si>
  <si>
    <t xml:space="preserve">曹棋琛 </t>
  </si>
  <si>
    <t xml:space="preserve">張晉嘉 </t>
  </si>
  <si>
    <t xml:space="preserve">柳喆瀚 </t>
  </si>
  <si>
    <t xml:space="preserve">高宇聖 </t>
  </si>
  <si>
    <t xml:space="preserve">游朝旭 </t>
  </si>
  <si>
    <t xml:space="preserve">張祐誠 </t>
  </si>
  <si>
    <t xml:space="preserve">張祐瑋 </t>
  </si>
  <si>
    <t xml:space="preserve">江昱賢</t>
  </si>
  <si>
    <t xml:space="preserve">游翔升 </t>
  </si>
  <si>
    <t xml:space="preserve">陳彥維 </t>
  </si>
  <si>
    <t xml:space="preserve">曹博鈞 </t>
  </si>
  <si>
    <t xml:space="preserve">陳彥霖 </t>
  </si>
  <si>
    <t xml:space="preserve">黃世宗 </t>
  </si>
  <si>
    <t xml:space="preserve">游家昇 </t>
  </si>
  <si>
    <t xml:space="preserve">陳信羽 </t>
  </si>
  <si>
    <t xml:space="preserve">黃任鋒 </t>
  </si>
  <si>
    <t xml:space="preserve">黃則焙 </t>
  </si>
  <si>
    <t xml:space="preserve">楊承曄 </t>
  </si>
  <si>
    <t xml:space="preserve">陳柏翰 </t>
  </si>
  <si>
    <t xml:space="preserve">黃宥勛 </t>
  </si>
  <si>
    <t xml:space="preserve">廖新造 </t>
  </si>
  <si>
    <t xml:space="preserve">廖健超 </t>
  </si>
  <si>
    <t xml:space="preserve">黃俊維 </t>
  </si>
  <si>
    <t xml:space="preserve">蒲奕丞 </t>
  </si>
  <si>
    <t xml:space="preserve">劉書豪 </t>
  </si>
  <si>
    <t xml:space="preserve">褚峪誠 </t>
  </si>
  <si>
    <t xml:space="preserve">詹佾霖 </t>
  </si>
  <si>
    <t xml:space="preserve">劉曜榤 </t>
  </si>
  <si>
    <t xml:space="preserve">劉謹碩 </t>
  </si>
  <si>
    <t xml:space="preserve">賴育昌 </t>
  </si>
  <si>
    <t xml:space="preserve">賴家新 </t>
  </si>
  <si>
    <t xml:space="preserve">賴子藝 </t>
  </si>
  <si>
    <t xml:space="preserve">蔡宇翔 </t>
  </si>
  <si>
    <t xml:space="preserve">賴冠佑 </t>
  </si>
  <si>
    <t xml:space="preserve">王薇淇 </t>
  </si>
  <si>
    <t xml:space="preserve">顏澤凱 </t>
  </si>
  <si>
    <t xml:space="preserve">蕭元鈞 </t>
  </si>
  <si>
    <t xml:space="preserve">謝明佑 </t>
  </si>
  <si>
    <t xml:space="preserve">林于禎 </t>
  </si>
  <si>
    <t xml:space="preserve">劉佳儒 </t>
  </si>
  <si>
    <t xml:space="preserve">王秝萱 </t>
  </si>
  <si>
    <t xml:space="preserve">王巧筠 </t>
  </si>
  <si>
    <t xml:space="preserve">林芯蕾 </t>
  </si>
  <si>
    <t xml:space="preserve">朱亭豫 </t>
  </si>
  <si>
    <t xml:space="preserve">江宜霈 </t>
  </si>
  <si>
    <t xml:space="preserve">李季函 </t>
  </si>
  <si>
    <t xml:space="preserve">林淳恩 </t>
  </si>
  <si>
    <t xml:space="preserve">呂芯語 </t>
  </si>
  <si>
    <t xml:space="preserve">吳芷綾 </t>
  </si>
  <si>
    <t xml:space="preserve">李紫華 </t>
  </si>
  <si>
    <t xml:space="preserve">陳以芯 </t>
  </si>
  <si>
    <t xml:space="preserve">宋盈楓 </t>
  </si>
  <si>
    <t xml:space="preserve">邱昕儀 </t>
  </si>
  <si>
    <t xml:space="preserve">沈欣儀 </t>
  </si>
  <si>
    <t xml:space="preserve">陳芃如 </t>
  </si>
  <si>
    <t xml:space="preserve">林言臻 </t>
  </si>
  <si>
    <t xml:space="preserve">張宇昕 </t>
  </si>
  <si>
    <t xml:space="preserve">林品妤 </t>
  </si>
  <si>
    <t xml:space="preserve">陳泳瑜 </t>
  </si>
  <si>
    <t xml:space="preserve">徐麗桂 </t>
  </si>
  <si>
    <t xml:space="preserve">張庭瑛 </t>
  </si>
  <si>
    <t xml:space="preserve">張庭瑀 </t>
  </si>
  <si>
    <t xml:space="preserve">陳鈺玟 </t>
  </si>
  <si>
    <t xml:space="preserve">張芷綾 </t>
  </si>
  <si>
    <t xml:space="preserve">曹雅媃 </t>
  </si>
  <si>
    <t xml:space="preserve">梁祐綸 </t>
  </si>
  <si>
    <t xml:space="preserve">楊謹如 </t>
  </si>
  <si>
    <t xml:space="preserve">許盈盈 </t>
  </si>
  <si>
    <t xml:space="preserve">許瑋倫 </t>
  </si>
  <si>
    <t xml:space="preserve">游淨淳 </t>
  </si>
  <si>
    <t xml:space="preserve">廖珮媛 </t>
  </si>
  <si>
    <t xml:space="preserve">許淯淇 </t>
  </si>
  <si>
    <t xml:space="preserve">許瑋庭 </t>
  </si>
  <si>
    <t xml:space="preserve">游晴雯 </t>
  </si>
  <si>
    <t xml:space="preserve">賴品璇 </t>
  </si>
  <si>
    <t xml:space="preserve">陳芳榕 </t>
  </si>
  <si>
    <t xml:space="preserve">游琇妤 </t>
  </si>
  <si>
    <t xml:space="preserve">葉庭妤 </t>
  </si>
  <si>
    <t xml:space="preserve">賴奕儒 </t>
  </si>
  <si>
    <t xml:space="preserve">游晨妤 </t>
  </si>
  <si>
    <t xml:space="preserve">游雅婷 </t>
  </si>
  <si>
    <t xml:space="preserve">劉樺醇 </t>
  </si>
  <si>
    <t xml:space="preserve">謝依汝 </t>
  </si>
  <si>
    <t xml:space="preserve">黃宜貞 </t>
  </si>
  <si>
    <t xml:space="preserve">黃姵欣 </t>
  </si>
  <si>
    <t xml:space="preserve">劉靜湘 </t>
  </si>
  <si>
    <t xml:space="preserve">林于岑</t>
  </si>
  <si>
    <t xml:space="preserve">向</t>
  </si>
  <si>
    <t xml:space="preserve">楊綵綾 </t>
  </si>
  <si>
    <t xml:space="preserve">黃珮筠 </t>
  </si>
  <si>
    <t xml:space="preserve">賴子芸 </t>
  </si>
  <si>
    <t xml:space="preserve">蕭靓煊</t>
  </si>
  <si>
    <t xml:space="preserve">蕭麗君 </t>
  </si>
  <si>
    <t xml:space="preserve">蔡芷蓉 </t>
  </si>
  <si>
    <t xml:space="preserve">賴品臻 </t>
  </si>
  <si>
    <t xml:space="preserve">陳沛凡</t>
  </si>
  <si>
    <t xml:space="preserve">謝沛穎 </t>
  </si>
  <si>
    <t xml:space="preserve">謝翔予 </t>
  </si>
  <si>
    <t xml:space="preserve">鐘映昀 </t>
  </si>
  <si>
    <t xml:space="preserve">賴宥嘉</t>
  </si>
  <si>
    <t xml:space="preserve">轉出</t>
  </si>
  <si>
    <t xml:space="preserve">曾冠穎</t>
  </si>
  <si>
    <t xml:space="preserve">導師：陳靜怡</t>
  </si>
  <si>
    <t xml:space="preserve">導師：賴文振</t>
  </si>
  <si>
    <t xml:space="preserve">導師：吳虹瑩</t>
  </si>
  <si>
    <t xml:space="preserve">導師：仇惟善</t>
  </si>
  <si>
    <r>
      <rPr>
        <sz val="9"/>
        <rFont val="Noto Sans"/>
        <family val="2"/>
      </rPr>
      <t xml:space="preserve">二  年 九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  年十 班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 年十一 班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  年十二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何岳融 </t>
  </si>
  <si>
    <t xml:space="preserve">朱育呈 </t>
  </si>
  <si>
    <t xml:space="preserve">吳秉軒 </t>
  </si>
  <si>
    <t xml:space="preserve">古皓仁 </t>
  </si>
  <si>
    <t xml:space="preserve">吳柏諺 </t>
  </si>
  <si>
    <t xml:space="preserve">張育瑝</t>
  </si>
  <si>
    <t xml:space="preserve">許宏耀 </t>
  </si>
  <si>
    <t xml:space="preserve">江建葦 </t>
  </si>
  <si>
    <t xml:space="preserve">林致宇 </t>
  </si>
  <si>
    <t xml:space="preserve">張瑋宸 </t>
  </si>
  <si>
    <t xml:space="preserve">陳冠瑋 </t>
  </si>
  <si>
    <t xml:space="preserve">江展亦 </t>
  </si>
  <si>
    <t xml:space="preserve">武弘慶 </t>
  </si>
  <si>
    <t xml:space="preserve">陳士宏 </t>
  </si>
  <si>
    <t xml:space="preserve">曾琮祐 </t>
  </si>
  <si>
    <t xml:space="preserve">李秉謙 </t>
  </si>
  <si>
    <t xml:space="preserve">張以杰 </t>
  </si>
  <si>
    <t xml:space="preserve">陳立倫 </t>
  </si>
  <si>
    <t xml:space="preserve">黃文晏 </t>
  </si>
  <si>
    <t xml:space="preserve">林予翔 </t>
  </si>
  <si>
    <t xml:space="preserve">陳乙瑞 </t>
  </si>
  <si>
    <t xml:space="preserve">游秉嶧 </t>
  </si>
  <si>
    <t xml:space="preserve">黃坤弦 </t>
  </si>
  <si>
    <t xml:space="preserve">林俊廷 </t>
  </si>
  <si>
    <t xml:space="preserve">游承恩 </t>
  </si>
  <si>
    <t xml:space="preserve">楊承翰 </t>
  </si>
  <si>
    <t xml:space="preserve">黃冠豪 </t>
  </si>
  <si>
    <t xml:space="preserve">林晊程 </t>
  </si>
  <si>
    <t xml:space="preserve">黃孟哲 </t>
  </si>
  <si>
    <t xml:space="preserve">廖御瑋 </t>
  </si>
  <si>
    <t xml:space="preserve">黃詠奕 </t>
  </si>
  <si>
    <t xml:space="preserve">張庭瑋</t>
  </si>
  <si>
    <t xml:space="preserve">黃冠翰 </t>
  </si>
  <si>
    <t xml:space="preserve">鄭士璿 </t>
  </si>
  <si>
    <t xml:space="preserve">楊子紘 </t>
  </si>
  <si>
    <t xml:space="preserve">張鈞翔 </t>
  </si>
  <si>
    <t xml:space="preserve">黃煜捷 </t>
  </si>
  <si>
    <t xml:space="preserve">賴彣諒 </t>
  </si>
  <si>
    <t xml:space="preserve">楊智麟 </t>
  </si>
  <si>
    <t xml:space="preserve">許煥庭 </t>
  </si>
  <si>
    <t xml:space="preserve">劉奕祈 </t>
  </si>
  <si>
    <t xml:space="preserve">賴彣謙 </t>
  </si>
  <si>
    <t xml:space="preserve">劉光皓 </t>
  </si>
  <si>
    <t xml:space="preserve">陳冠銓 </t>
  </si>
  <si>
    <t xml:space="preserve">蔡昱謙 </t>
  </si>
  <si>
    <t xml:space="preserve">賴柏翰 </t>
  </si>
  <si>
    <t xml:space="preserve">劉彥宏 </t>
  </si>
  <si>
    <t xml:space="preserve">黃解文 </t>
  </si>
  <si>
    <t xml:space="preserve">賴冠宇 </t>
  </si>
  <si>
    <t xml:space="preserve">蘇暐鴻 </t>
  </si>
  <si>
    <t xml:space="preserve">賴昆辰 </t>
  </si>
  <si>
    <t xml:space="preserve">賴柏緯 </t>
  </si>
  <si>
    <t xml:space="preserve">鐘碩恩 </t>
  </si>
  <si>
    <t xml:space="preserve">賴彥竹 </t>
  </si>
  <si>
    <t xml:space="preserve">鄧泰蒝 </t>
  </si>
  <si>
    <t xml:space="preserve">吳蓎妤 </t>
  </si>
  <si>
    <t xml:space="preserve">洪國恒</t>
  </si>
  <si>
    <t xml:space="preserve">王珮淳 </t>
  </si>
  <si>
    <t xml:space="preserve">江雅津 </t>
  </si>
  <si>
    <t xml:space="preserve">呂欣凌 </t>
  </si>
  <si>
    <t xml:space="preserve">田于珊 </t>
  </si>
  <si>
    <t xml:space="preserve">林姵岑 </t>
  </si>
  <si>
    <t xml:space="preserve">吳聿蓁 </t>
  </si>
  <si>
    <t xml:space="preserve">李佳凌 </t>
  </si>
  <si>
    <t xml:space="preserve">吳昀宸 </t>
  </si>
  <si>
    <t xml:space="preserve">馬捷媚 </t>
  </si>
  <si>
    <t xml:space="preserve">吳昕璇 </t>
  </si>
  <si>
    <t xml:space="preserve">林芮伃</t>
  </si>
  <si>
    <t xml:space="preserve">陳映蓉 </t>
  </si>
  <si>
    <t xml:space="preserve">張芸瑄 </t>
  </si>
  <si>
    <t xml:space="preserve">凃懿芯 </t>
  </si>
  <si>
    <t xml:space="preserve">張若涵 </t>
  </si>
  <si>
    <t xml:space="preserve">陳沛如 </t>
  </si>
  <si>
    <t xml:space="preserve">張琳 </t>
  </si>
  <si>
    <t xml:space="preserve">張易靖 </t>
  </si>
  <si>
    <t xml:space="preserve">張容菁 </t>
  </si>
  <si>
    <t xml:space="preserve">張瀞心 </t>
  </si>
  <si>
    <t xml:space="preserve">張浿誼 </t>
  </si>
  <si>
    <t xml:space="preserve">陳柔瑄 </t>
  </si>
  <si>
    <t xml:space="preserve">黃心怡 </t>
  </si>
  <si>
    <t xml:space="preserve">陳可欣 </t>
  </si>
  <si>
    <t xml:space="preserve">張甄宴 </t>
  </si>
  <si>
    <t xml:space="preserve">陳苡媗 </t>
  </si>
  <si>
    <t xml:space="preserve">黃莘媛 </t>
  </si>
  <si>
    <t xml:space="preserve">陳湘芸 </t>
  </si>
  <si>
    <t xml:space="preserve">陳博萱 </t>
  </si>
  <si>
    <t xml:space="preserve">陳秭嫣 </t>
  </si>
  <si>
    <t xml:space="preserve">劉姵嫺 </t>
  </si>
  <si>
    <t xml:space="preserve">游筑鈞 </t>
  </si>
  <si>
    <t xml:space="preserve">游琇伃</t>
  </si>
  <si>
    <t xml:space="preserve">游芮瑜 </t>
  </si>
  <si>
    <t xml:space="preserve">劉珮柔 </t>
  </si>
  <si>
    <t xml:space="preserve">黃品瑀 </t>
  </si>
  <si>
    <t xml:space="preserve">黃鈺馨 </t>
  </si>
  <si>
    <t xml:space="preserve">游采穎 </t>
  </si>
  <si>
    <t xml:space="preserve">劉憶璇 </t>
  </si>
  <si>
    <t xml:space="preserve">黃恩慈 </t>
  </si>
  <si>
    <t xml:space="preserve">黃薇霓 </t>
  </si>
  <si>
    <t xml:space="preserve">游童云 </t>
  </si>
  <si>
    <t xml:space="preserve">盧品甄 </t>
  </si>
  <si>
    <t xml:space="preserve">劉潔瑩 </t>
  </si>
  <si>
    <t xml:space="preserve">劉珮琦 </t>
  </si>
  <si>
    <t xml:space="preserve">劉于緁 </t>
  </si>
  <si>
    <t xml:space="preserve">賴可芯 </t>
  </si>
  <si>
    <t xml:space="preserve">蔡沛妤 </t>
  </si>
  <si>
    <t xml:space="preserve">蕭妤雯 </t>
  </si>
  <si>
    <t xml:space="preserve">蕭頌穎 </t>
  </si>
  <si>
    <t xml:space="preserve">賴榆婷 </t>
  </si>
  <si>
    <t xml:space="preserve">蔡怡均 </t>
  </si>
  <si>
    <t xml:space="preserve">賴怡婷 </t>
  </si>
  <si>
    <t xml:space="preserve">賴昱均 </t>
  </si>
  <si>
    <t xml:space="preserve">蘇彩禎 </t>
  </si>
  <si>
    <t xml:space="preserve">賴沛綸</t>
  </si>
  <si>
    <t xml:space="preserve">賴音圻 </t>
  </si>
  <si>
    <t xml:space="preserve">葉子熙</t>
  </si>
  <si>
    <t xml:space="preserve">鐘啟睿</t>
  </si>
  <si>
    <t xml:space="preserve">陳燿家</t>
  </si>
  <si>
    <t xml:space="preserve">賴嘉妤</t>
  </si>
  <si>
    <t xml:space="preserve">張芷萱 </t>
  </si>
  <si>
    <t xml:space="preserve">盧鎮暉</t>
  </si>
  <si>
    <t xml:space="preserve">導師：黃雅鈴</t>
  </si>
  <si>
    <t xml:space="preserve">導師：應立梅</t>
  </si>
  <si>
    <t xml:space="preserve">導師：王志文</t>
  </si>
  <si>
    <t xml:space="preserve">導師：賴容瑩</t>
  </si>
  <si>
    <r>
      <rPr>
        <sz val="9"/>
        <rFont val="Noto Sans"/>
        <family val="2"/>
      </rPr>
      <t xml:space="preserve">二  年 十三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 年 十四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  年 十五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二  年 十六 班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王昱凱 </t>
  </si>
  <si>
    <t xml:space="preserve">吳秉紘 </t>
  </si>
  <si>
    <t xml:space="preserve">江育瑋 </t>
  </si>
  <si>
    <t xml:space="preserve">王昱程 </t>
  </si>
  <si>
    <t xml:space="preserve">江睿軒 </t>
  </si>
  <si>
    <t xml:space="preserve">吳宸謙 </t>
  </si>
  <si>
    <t xml:space="preserve">康亦詮 </t>
  </si>
  <si>
    <t xml:space="preserve">汪仲烜 </t>
  </si>
  <si>
    <t xml:space="preserve">吳冠逸 </t>
  </si>
  <si>
    <t xml:space="preserve">徐暐荏 </t>
  </si>
  <si>
    <t xml:space="preserve">張庭瑋 </t>
  </si>
  <si>
    <t xml:space="preserve">林祐任 </t>
  </si>
  <si>
    <t xml:space="preserve">李和駿 </t>
  </si>
  <si>
    <t xml:space="preserve">賴麒安 </t>
  </si>
  <si>
    <t xml:space="preserve">張凱華 </t>
  </si>
  <si>
    <t xml:space="preserve">張世承 </t>
  </si>
  <si>
    <t xml:space="preserve">張安承 </t>
  </si>
  <si>
    <t xml:space="preserve">張睿家 </t>
  </si>
  <si>
    <t xml:space="preserve">張駿瑋 </t>
  </si>
  <si>
    <t xml:space="preserve">黃俊嘉 </t>
  </si>
  <si>
    <t xml:space="preserve">張育豪 </t>
  </si>
  <si>
    <t xml:space="preserve">陳立華 </t>
  </si>
  <si>
    <t xml:space="preserve">陳柏任 </t>
  </si>
  <si>
    <t xml:space="preserve">黃建榮 </t>
  </si>
  <si>
    <t xml:space="preserve">張承勛 </t>
  </si>
  <si>
    <t xml:space="preserve">陳柏安 </t>
  </si>
  <si>
    <t xml:space="preserve">陳晉元 </t>
  </si>
  <si>
    <t xml:space="preserve">黃智勇 </t>
  </si>
  <si>
    <t xml:space="preserve">張昊威 </t>
  </si>
  <si>
    <t xml:space="preserve">陳煜享 </t>
  </si>
  <si>
    <t xml:space="preserve">游家展 </t>
  </si>
  <si>
    <t xml:space="preserve">詹子勤 </t>
  </si>
  <si>
    <t xml:space="preserve">張宸豪 </t>
  </si>
  <si>
    <t xml:space="preserve">游溢程 </t>
  </si>
  <si>
    <t xml:space="preserve">游峻榤 </t>
  </si>
  <si>
    <t xml:space="preserve">詹鈞任 </t>
  </si>
  <si>
    <t xml:space="preserve">黃秉諒 </t>
  </si>
  <si>
    <t xml:space="preserve">游煬和 </t>
  </si>
  <si>
    <t xml:space="preserve">黃士宏 </t>
  </si>
  <si>
    <t xml:space="preserve">劉哲維 </t>
  </si>
  <si>
    <t xml:space="preserve">黃愷瀧 </t>
  </si>
  <si>
    <t xml:space="preserve">黃曜宏 </t>
  </si>
  <si>
    <t xml:space="preserve">黃智耕 </t>
  </si>
  <si>
    <t xml:space="preserve">蔡承峻 </t>
  </si>
  <si>
    <t xml:space="preserve">廖胤銓 </t>
  </si>
  <si>
    <t xml:space="preserve">劉倉諭 </t>
  </si>
  <si>
    <t xml:space="preserve">楊皓名 </t>
  </si>
  <si>
    <t xml:space="preserve">賴承澤 </t>
  </si>
  <si>
    <t xml:space="preserve">劉維峻 </t>
  </si>
  <si>
    <t xml:space="preserve">蔡誌軒 </t>
  </si>
  <si>
    <t xml:space="preserve">賴奕廷 </t>
  </si>
  <si>
    <t xml:space="preserve">賴昱誠 </t>
  </si>
  <si>
    <t xml:space="preserve">薛宸祐 </t>
  </si>
  <si>
    <t xml:space="preserve">鄧芷芸</t>
  </si>
  <si>
    <t xml:space="preserve">江珈儀 </t>
  </si>
  <si>
    <t xml:space="preserve">謝承翰 </t>
  </si>
  <si>
    <t xml:space="preserve">蘇丞泰 </t>
  </si>
  <si>
    <t xml:space="preserve">王翊帆 </t>
  </si>
  <si>
    <t xml:space="preserve">吳羽婷 </t>
  </si>
  <si>
    <t xml:space="preserve">謝翊平 </t>
  </si>
  <si>
    <t xml:space="preserve">許濬澄</t>
  </si>
  <si>
    <t xml:space="preserve">林莘堉 </t>
  </si>
  <si>
    <t xml:space="preserve">巫嘉穎 </t>
  </si>
  <si>
    <t xml:space="preserve">林佳慧 </t>
  </si>
  <si>
    <t xml:space="preserve">邱可欣 </t>
  </si>
  <si>
    <t xml:space="preserve">林佳盈 </t>
  </si>
  <si>
    <t xml:space="preserve">陳姵甄 </t>
  </si>
  <si>
    <t xml:space="preserve">施瑞璦 </t>
  </si>
  <si>
    <t xml:space="preserve">張語珊 </t>
  </si>
  <si>
    <t xml:space="preserve">邱翎瑋 </t>
  </si>
  <si>
    <t xml:space="preserve">陳家筠 </t>
  </si>
  <si>
    <t xml:space="preserve">洪晨睿 </t>
  </si>
  <si>
    <t xml:space="preserve">郭寀婕 </t>
  </si>
  <si>
    <t xml:space="preserve">張可穎 </t>
  </si>
  <si>
    <t xml:space="preserve">劉珍伶 </t>
  </si>
  <si>
    <t xml:space="preserve">張珉瑜 </t>
  </si>
  <si>
    <t xml:space="preserve">陳乙蓁 </t>
  </si>
  <si>
    <t xml:space="preserve">張芷綺 </t>
  </si>
  <si>
    <t xml:space="preserve">劉祐岑 </t>
  </si>
  <si>
    <t xml:space="preserve">張喻婷 </t>
  </si>
  <si>
    <t xml:space="preserve">陳羽臻 </t>
  </si>
  <si>
    <t xml:space="preserve">許佩璿 </t>
  </si>
  <si>
    <t xml:space="preserve">鄭伊芯 </t>
  </si>
  <si>
    <t xml:space="preserve">陳宜昕 </t>
  </si>
  <si>
    <t xml:space="preserve">陳慧子 </t>
  </si>
  <si>
    <t xml:space="preserve">陳乃菁 </t>
  </si>
  <si>
    <t xml:space="preserve">黃世翔</t>
  </si>
  <si>
    <t xml:space="preserve">吳佩蓁 </t>
  </si>
  <si>
    <t xml:space="preserve">游婷羽 </t>
  </si>
  <si>
    <t xml:space="preserve">陳柏臻 </t>
  </si>
  <si>
    <t xml:space="preserve">廖信和</t>
  </si>
  <si>
    <t xml:space="preserve">馮亦婕 </t>
  </si>
  <si>
    <t xml:space="preserve">游蕙綺 </t>
  </si>
  <si>
    <t xml:space="preserve">陳郁淳 </t>
  </si>
  <si>
    <t xml:space="preserve">黃家虹 </t>
  </si>
  <si>
    <t xml:space="preserve">黃雅岑 </t>
  </si>
  <si>
    <t xml:space="preserve">湯巧羽 </t>
  </si>
  <si>
    <t xml:space="preserve">楊璦煊</t>
  </si>
  <si>
    <t xml:space="preserve">葉瑾璇 </t>
  </si>
  <si>
    <t xml:space="preserve">黃子容 </t>
  </si>
  <si>
    <t xml:space="preserve">葉庭渝 </t>
  </si>
  <si>
    <t xml:space="preserve">劉于瑄 </t>
  </si>
  <si>
    <t xml:space="preserve">楊昀芩 </t>
  </si>
  <si>
    <t xml:space="preserve">蔡宜蓁 </t>
  </si>
  <si>
    <t xml:space="preserve">賴以芯 </t>
  </si>
  <si>
    <t xml:space="preserve">賴映茜 </t>
  </si>
  <si>
    <t xml:space="preserve">蕭亦晴 </t>
  </si>
  <si>
    <t xml:space="preserve">賴佳筠 </t>
  </si>
  <si>
    <t xml:space="preserve">劉易諳</t>
  </si>
  <si>
    <t xml:space="preserve">陳姵錚 </t>
  </si>
  <si>
    <t xml:space="preserve">石欣紜</t>
  </si>
  <si>
    <t xml:space="preserve">廖翊凱</t>
  </si>
  <si>
    <t xml:space="preserve">導師：謝盈瑩</t>
  </si>
  <si>
    <t xml:space="preserve">導師：薛秀金</t>
  </si>
  <si>
    <t xml:space="preserve">導師：黃芬菁</t>
  </si>
  <si>
    <t xml:space="preserve">導師：王慧貞</t>
  </si>
  <si>
    <r>
      <rPr>
        <sz val="9"/>
        <rFont val="Noto Sans"/>
        <family val="2"/>
      </rPr>
      <t xml:space="preserve">三  年一 班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 年 二 班 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 年 三 班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 年 四 班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吳士朋 </t>
  </si>
  <si>
    <t xml:space="preserve">丁彥棋 </t>
  </si>
  <si>
    <t xml:space="preserve">吳柏霖 </t>
  </si>
  <si>
    <t xml:space="preserve">朱守全 </t>
  </si>
  <si>
    <t xml:space="preserve">張中侑 </t>
  </si>
  <si>
    <t xml:space="preserve">左育銘 </t>
  </si>
  <si>
    <t xml:space="preserve">吳翊睿 </t>
  </si>
  <si>
    <t xml:space="preserve">吳秉育 </t>
  </si>
  <si>
    <t xml:space="preserve">曹榮修 </t>
  </si>
  <si>
    <t xml:space="preserve">吳亮穎 </t>
  </si>
  <si>
    <t xml:space="preserve">張丞皓 </t>
  </si>
  <si>
    <t xml:space="preserve">邱柏元 </t>
  </si>
  <si>
    <t xml:space="preserve">陳柏睿 </t>
  </si>
  <si>
    <t xml:space="preserve">李旻軒 </t>
  </si>
  <si>
    <t xml:space="preserve">張榮楷 </t>
  </si>
  <si>
    <t xml:space="preserve">徐郁皓 </t>
  </si>
  <si>
    <t xml:space="preserve">陳聖閔 </t>
  </si>
  <si>
    <t xml:space="preserve">林士凱 </t>
  </si>
  <si>
    <t xml:space="preserve">許峻誌 </t>
  </si>
  <si>
    <t xml:space="preserve">郭逸臣 </t>
  </si>
  <si>
    <t xml:space="preserve">曾煜翔 </t>
  </si>
  <si>
    <t xml:space="preserve">林冠德 </t>
  </si>
  <si>
    <t xml:space="preserve">施宥丞</t>
  </si>
  <si>
    <t xml:space="preserve">黃柏澔 </t>
  </si>
  <si>
    <t xml:space="preserve">游家弘 </t>
  </si>
  <si>
    <t xml:space="preserve">邱根泓 </t>
  </si>
  <si>
    <t xml:space="preserve">游子瑋 </t>
  </si>
  <si>
    <t xml:space="preserve">楊峻瑋 </t>
  </si>
  <si>
    <t xml:space="preserve">游植光 </t>
  </si>
  <si>
    <t xml:space="preserve">梁吉豐 </t>
  </si>
  <si>
    <t xml:space="preserve">黃東荃 </t>
  </si>
  <si>
    <t xml:space="preserve">楊博文 </t>
  </si>
  <si>
    <t xml:space="preserve">黃冠勛 </t>
  </si>
  <si>
    <t xml:space="preserve">游捷閎 </t>
  </si>
  <si>
    <t xml:space="preserve">黃奕豪 </t>
  </si>
  <si>
    <t xml:space="preserve">劉晏榕 </t>
  </si>
  <si>
    <t xml:space="preserve">黃恩奕 </t>
  </si>
  <si>
    <t xml:space="preserve">劉坤霖 </t>
  </si>
  <si>
    <t xml:space="preserve">黃群幃 </t>
  </si>
  <si>
    <t xml:space="preserve">蕭澤宇 </t>
  </si>
  <si>
    <t xml:space="preserve">鄧祖佑 </t>
  </si>
  <si>
    <t xml:space="preserve">蔡岳霖 </t>
  </si>
  <si>
    <t xml:space="preserve">詹昇翰 </t>
  </si>
  <si>
    <t xml:space="preserve">賴琮傑 </t>
  </si>
  <si>
    <t xml:space="preserve">賴韋辰 </t>
  </si>
  <si>
    <t xml:space="preserve">蔡濟行 </t>
  </si>
  <si>
    <t xml:space="preserve">蔡仁翔 </t>
  </si>
  <si>
    <t xml:space="preserve">賴煜承 </t>
  </si>
  <si>
    <t xml:space="preserve">顏煜昇 </t>
  </si>
  <si>
    <t xml:space="preserve">賴慶達 </t>
  </si>
  <si>
    <t xml:space="preserve">蔡承諺 </t>
  </si>
  <si>
    <t xml:space="preserve">賴聖凱 </t>
  </si>
  <si>
    <t xml:space="preserve">蘇品瑞 </t>
  </si>
  <si>
    <t xml:space="preserve">魏瑜賢 </t>
  </si>
  <si>
    <t xml:space="preserve">賴名緯 </t>
  </si>
  <si>
    <t xml:space="preserve">賴毅昇 </t>
  </si>
  <si>
    <t xml:space="preserve">朱立婷 </t>
  </si>
  <si>
    <t xml:space="preserve">王彥儒 </t>
  </si>
  <si>
    <t xml:space="preserve">江婉寧 </t>
  </si>
  <si>
    <t xml:space="preserve">王泱淇 </t>
  </si>
  <si>
    <t xml:space="preserve">胡芷綺 </t>
  </si>
  <si>
    <t xml:space="preserve">王語婕 </t>
  </si>
  <si>
    <t xml:space="preserve">林慈盈 </t>
  </si>
  <si>
    <t xml:space="preserve">王苡軒 </t>
  </si>
  <si>
    <t xml:space="preserve">張子瑩 </t>
  </si>
  <si>
    <t xml:space="preserve">林于芹 </t>
  </si>
  <si>
    <t xml:space="preserve">林榆婕 </t>
  </si>
  <si>
    <t xml:space="preserve">吳孜芸 </t>
  </si>
  <si>
    <t xml:space="preserve">張加宜 </t>
  </si>
  <si>
    <t xml:space="preserve">張俞婕 </t>
  </si>
  <si>
    <t xml:space="preserve">邱渟璇</t>
  </si>
  <si>
    <t xml:space="preserve">吳昀芸 </t>
  </si>
  <si>
    <t xml:space="preserve">張沛瓔 </t>
  </si>
  <si>
    <t xml:space="preserve">張庭柔 </t>
  </si>
  <si>
    <t xml:space="preserve">許庭瑜 </t>
  </si>
  <si>
    <t xml:space="preserve">唐品芳 </t>
  </si>
  <si>
    <t xml:space="preserve">張侑寧 </t>
  </si>
  <si>
    <t xml:space="preserve">陳姵筑 </t>
  </si>
  <si>
    <t xml:space="preserve">郭菀庭 </t>
  </si>
  <si>
    <t xml:space="preserve">徐珮芹 </t>
  </si>
  <si>
    <t xml:space="preserve">郭芊妤 </t>
  </si>
  <si>
    <t xml:space="preserve">黃舒涵 </t>
  </si>
  <si>
    <t xml:space="preserve">陳冠蓁 </t>
  </si>
  <si>
    <t xml:space="preserve">高慧雯 </t>
  </si>
  <si>
    <t xml:space="preserve">陳可蓁 </t>
  </si>
  <si>
    <t xml:space="preserve">楊亦嫻 </t>
  </si>
  <si>
    <t xml:space="preserve">游美華 </t>
  </si>
  <si>
    <t xml:space="preserve">游佳靜 </t>
  </si>
  <si>
    <t xml:space="preserve">陳李玫 </t>
  </si>
  <si>
    <t xml:space="preserve">楊芷柔 </t>
  </si>
  <si>
    <t xml:space="preserve">游貽茹 </t>
  </si>
  <si>
    <t xml:space="preserve">游念霓 </t>
  </si>
  <si>
    <t xml:space="preserve">游秀紜 </t>
  </si>
  <si>
    <t xml:space="preserve">楊喬茵 </t>
  </si>
  <si>
    <t xml:space="preserve">溫逸帆 </t>
  </si>
  <si>
    <t xml:space="preserve">黃容筠 </t>
  </si>
  <si>
    <t xml:space="preserve">黃佳慧 </t>
  </si>
  <si>
    <t xml:space="preserve">管芝儀 </t>
  </si>
  <si>
    <t xml:space="preserve">劉玟妤 </t>
  </si>
  <si>
    <t xml:space="preserve">黃鈺婷 </t>
  </si>
  <si>
    <t xml:space="preserve">黃芷家 </t>
  </si>
  <si>
    <t xml:space="preserve">蕭宛青 </t>
  </si>
  <si>
    <t xml:space="preserve">劉芸慈 </t>
  </si>
  <si>
    <t xml:space="preserve">賴冠妤 </t>
  </si>
  <si>
    <t xml:space="preserve">羅沛安 </t>
  </si>
  <si>
    <t xml:space="preserve">賴品穎 </t>
  </si>
  <si>
    <t xml:space="preserve">蔡昕樺 </t>
  </si>
  <si>
    <t xml:space="preserve">蘇彥今 </t>
  </si>
  <si>
    <t xml:space="preserve">許淑怡</t>
  </si>
  <si>
    <t xml:space="preserve">賴姿瑜 </t>
  </si>
  <si>
    <t xml:space="preserve">蘇婉毓 </t>
  </si>
  <si>
    <t xml:space="preserve">范哲倫 </t>
  </si>
  <si>
    <t xml:space="preserve">賴宥蓁 </t>
  </si>
  <si>
    <t xml:space="preserve">張慧琦</t>
  </si>
  <si>
    <t xml:space="preserve">陳恩祈</t>
  </si>
  <si>
    <t xml:space="preserve">導師：陳喻郁</t>
  </si>
  <si>
    <t xml:space="preserve">導師：沈文伸</t>
  </si>
  <si>
    <t xml:space="preserve">導師：陳嬿嬿</t>
  </si>
  <si>
    <t xml:space="preserve">導師：陳燕儒</t>
  </si>
  <si>
    <r>
      <rPr>
        <sz val="9"/>
        <rFont val="Noto Sans"/>
        <family val="2"/>
      </rPr>
      <t xml:space="preserve">三 年 五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 年 六 班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 年 七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年 八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余宏睿 </t>
  </si>
  <si>
    <t xml:space="preserve">王室融 </t>
  </si>
  <si>
    <t xml:space="preserve">吳承霖 </t>
  </si>
  <si>
    <t xml:space="preserve">宋丞皓 </t>
  </si>
  <si>
    <t xml:space="preserve">邱柏勳 </t>
  </si>
  <si>
    <t xml:space="preserve">曹育睿 </t>
  </si>
  <si>
    <t xml:space="preserve">林奕丞 </t>
  </si>
  <si>
    <t xml:space="preserve">林嘉佑 </t>
  </si>
  <si>
    <t xml:space="preserve">凃閔譯 </t>
  </si>
  <si>
    <t xml:space="preserve">許宇閎 </t>
  </si>
  <si>
    <t xml:space="preserve">邱勁升 </t>
  </si>
  <si>
    <t xml:space="preserve">張子瑋 </t>
  </si>
  <si>
    <t xml:space="preserve">張宸嘉 </t>
  </si>
  <si>
    <t xml:space="preserve">陳俊儒 </t>
  </si>
  <si>
    <t xml:space="preserve">張天瑜 </t>
  </si>
  <si>
    <t xml:space="preserve">張佑豪 </t>
  </si>
  <si>
    <t xml:space="preserve">莊宗翰 </t>
  </si>
  <si>
    <t xml:space="preserve">陳俊霖 </t>
  </si>
  <si>
    <t xml:space="preserve">洪可謙</t>
  </si>
  <si>
    <t xml:space="preserve">張郁群 </t>
  </si>
  <si>
    <t xml:space="preserve">許棋皓 </t>
  </si>
  <si>
    <t xml:space="preserve">游士雄 </t>
  </si>
  <si>
    <t xml:space="preserve">陳志傑 </t>
  </si>
  <si>
    <t xml:space="preserve">曹博彥 </t>
  </si>
  <si>
    <t xml:space="preserve">許竣凱 </t>
  </si>
  <si>
    <t xml:space="preserve">黃柏翔 </t>
  </si>
  <si>
    <t xml:space="preserve">傅柏庭 </t>
  </si>
  <si>
    <t xml:space="preserve">陳立紘 </t>
  </si>
  <si>
    <t xml:space="preserve">陳冠廷 </t>
  </si>
  <si>
    <t xml:space="preserve">楊豐澤 </t>
  </si>
  <si>
    <t xml:space="preserve">傅祈煒 </t>
  </si>
  <si>
    <t xml:space="preserve">陳宥宏 </t>
  </si>
  <si>
    <t xml:space="preserve">陳科宏 </t>
  </si>
  <si>
    <t xml:space="preserve">劉子睿 </t>
  </si>
  <si>
    <t xml:space="preserve">游宗翔 </t>
  </si>
  <si>
    <t xml:space="preserve">游智凱 </t>
  </si>
  <si>
    <t xml:space="preserve">游凱翔 </t>
  </si>
  <si>
    <t xml:space="preserve">劉維宸 </t>
  </si>
  <si>
    <t xml:space="preserve">游家睿 </t>
  </si>
  <si>
    <t xml:space="preserve">黃梓桀 </t>
  </si>
  <si>
    <t xml:space="preserve">黃家朋 </t>
  </si>
  <si>
    <t xml:space="preserve">賴弘鈞 </t>
  </si>
  <si>
    <t xml:space="preserve">黃冠霖 </t>
  </si>
  <si>
    <t xml:space="preserve">黃楚文 </t>
  </si>
  <si>
    <t xml:space="preserve">黃翌誠 </t>
  </si>
  <si>
    <t xml:space="preserve">賴致瑀 </t>
  </si>
  <si>
    <t xml:space="preserve">詹凱勛 </t>
  </si>
  <si>
    <t xml:space="preserve">劉易承 </t>
  </si>
  <si>
    <t xml:space="preserve">黃敬旻 </t>
  </si>
  <si>
    <t xml:space="preserve">謝宇翔 </t>
  </si>
  <si>
    <t xml:space="preserve">賴裕城 </t>
  </si>
  <si>
    <t xml:space="preserve">劉昱辰 </t>
  </si>
  <si>
    <t xml:space="preserve">蕭佳豪 </t>
  </si>
  <si>
    <t xml:space="preserve">謝秉融 </t>
  </si>
  <si>
    <t xml:space="preserve">藍宇森 </t>
  </si>
  <si>
    <t xml:space="preserve">賴仕承 </t>
  </si>
  <si>
    <t xml:space="preserve">王彩穎 </t>
  </si>
  <si>
    <t xml:space="preserve">王怡婷 </t>
  </si>
  <si>
    <t xml:space="preserve">吳宛蓉 </t>
  </si>
  <si>
    <t xml:space="preserve">簡瑋良 </t>
  </si>
  <si>
    <t xml:space="preserve">高筠婷 </t>
  </si>
  <si>
    <t xml:space="preserve">江郁瑄 </t>
  </si>
  <si>
    <t xml:space="preserve">李瑞青 </t>
  </si>
  <si>
    <t xml:space="preserve">李志謙</t>
  </si>
  <si>
    <t xml:space="preserve">張子萱 </t>
  </si>
  <si>
    <t xml:space="preserve">林怡蓁 </t>
  </si>
  <si>
    <t xml:space="preserve">柳彥甄 </t>
  </si>
  <si>
    <t xml:space="preserve">王千榕 </t>
  </si>
  <si>
    <t xml:space="preserve">張佳潁 </t>
  </si>
  <si>
    <t xml:space="preserve">林怡潔 </t>
  </si>
  <si>
    <t xml:space="preserve">曹郡庭 </t>
  </si>
  <si>
    <t xml:space="preserve">吳方綺 </t>
  </si>
  <si>
    <t xml:space="preserve">張芸僑 </t>
  </si>
  <si>
    <t xml:space="preserve">洪子貽 </t>
  </si>
  <si>
    <t xml:space="preserve">許芷柔 </t>
  </si>
  <si>
    <t xml:space="preserve">施宜萱 </t>
  </si>
  <si>
    <t xml:space="preserve">張茗鳳 </t>
  </si>
  <si>
    <t xml:space="preserve">張凱筑 </t>
  </si>
  <si>
    <t xml:space="preserve">陳宇璇 </t>
  </si>
  <si>
    <t xml:space="preserve">徐靖雯 </t>
  </si>
  <si>
    <t xml:space="preserve">陳揚晶 </t>
  </si>
  <si>
    <t xml:space="preserve">曹庭嫚 </t>
  </si>
  <si>
    <t xml:space="preserve">陳奕安 </t>
  </si>
  <si>
    <t xml:space="preserve">張子琳 </t>
  </si>
  <si>
    <t xml:space="preserve">陳宣秀 </t>
  </si>
  <si>
    <t xml:space="preserve">陳鈺靜 </t>
  </si>
  <si>
    <t xml:space="preserve">張奕寧 </t>
  </si>
  <si>
    <t xml:space="preserve">黃于軒 </t>
  </si>
  <si>
    <t xml:space="preserve">游千霈 </t>
  </si>
  <si>
    <t xml:space="preserve">鄧湘琳 </t>
  </si>
  <si>
    <t xml:space="preserve">曹雅茵 </t>
  </si>
  <si>
    <t xml:space="preserve">黃婕琳 </t>
  </si>
  <si>
    <t xml:space="preserve">黃脩詒 </t>
  </si>
  <si>
    <t xml:space="preserve">蕭方瑄 </t>
  </si>
  <si>
    <t xml:space="preserve">陳芷妍 </t>
  </si>
  <si>
    <t xml:space="preserve">黃筠淇 </t>
  </si>
  <si>
    <t xml:space="preserve">楊家蓁 </t>
  </si>
  <si>
    <t xml:space="preserve">賴昀萁 </t>
  </si>
  <si>
    <t xml:space="preserve">陳衿霈 </t>
  </si>
  <si>
    <t xml:space="preserve">賴巧庭 </t>
  </si>
  <si>
    <t xml:space="preserve">詹心媛 </t>
  </si>
  <si>
    <t xml:space="preserve">賴冠茵 </t>
  </si>
  <si>
    <t xml:space="preserve">劉雅玫 </t>
  </si>
  <si>
    <t xml:space="preserve">賴巧敏 </t>
  </si>
  <si>
    <t xml:space="preserve">劉懿萱 </t>
  </si>
  <si>
    <t xml:space="preserve">賴筱晴 </t>
  </si>
  <si>
    <t xml:space="preserve">潘昕妤 </t>
  </si>
  <si>
    <t xml:space="preserve">蘇韵晴 </t>
  </si>
  <si>
    <t xml:space="preserve">賴安綺 </t>
  </si>
  <si>
    <t xml:space="preserve">蘇鈺絜 </t>
  </si>
  <si>
    <t xml:space="preserve">蕭帆岑 </t>
  </si>
  <si>
    <t xml:space="preserve">柯宜均</t>
  </si>
  <si>
    <t xml:space="preserve">游欣繐</t>
  </si>
  <si>
    <t xml:space="preserve">林子宸</t>
  </si>
  <si>
    <t xml:space="preserve">導師：賴玉娟</t>
  </si>
  <si>
    <t xml:space="preserve">導師：張紜榛</t>
  </si>
  <si>
    <t xml:space="preserve">導師：張毓芳</t>
  </si>
  <si>
    <t xml:space="preserve">導師：王筱倩</t>
  </si>
  <si>
    <r>
      <rPr>
        <sz val="9"/>
        <rFont val="Noto Sans"/>
        <family val="2"/>
      </rPr>
      <t xml:space="preserve">三  年 九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年 十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  三  年 十一 班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 年 十二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朱勇駿 </t>
  </si>
  <si>
    <t xml:space="preserve">吳昱諄 </t>
  </si>
  <si>
    <t xml:space="preserve">王秉豐 </t>
  </si>
  <si>
    <t xml:space="preserve">方唯丞 </t>
  </si>
  <si>
    <t xml:space="preserve">李竺宸 </t>
  </si>
  <si>
    <t xml:space="preserve">張子毅 </t>
  </si>
  <si>
    <t xml:space="preserve">江祐瑋 </t>
  </si>
  <si>
    <t xml:space="preserve">呂奕霆 </t>
  </si>
  <si>
    <t xml:space="preserve">林家民 </t>
  </si>
  <si>
    <t xml:space="preserve">張世宇 </t>
  </si>
  <si>
    <t xml:space="preserve">林俊義 </t>
  </si>
  <si>
    <t xml:space="preserve">汪晉霆 </t>
  </si>
  <si>
    <t xml:space="preserve">張育綸 </t>
  </si>
  <si>
    <t xml:space="preserve">張棋凱 </t>
  </si>
  <si>
    <t xml:space="preserve">林祐安 </t>
  </si>
  <si>
    <t xml:space="preserve">張以承 </t>
  </si>
  <si>
    <t xml:space="preserve">張凱博</t>
  </si>
  <si>
    <t xml:space="preserve">陳士嶸 </t>
  </si>
  <si>
    <t xml:space="preserve">凃祐誠 </t>
  </si>
  <si>
    <t xml:space="preserve">陳俊諺 </t>
  </si>
  <si>
    <t xml:space="preserve">傅有樂 </t>
  </si>
  <si>
    <t xml:space="preserve">洪聖皓 </t>
  </si>
  <si>
    <t xml:space="preserve">張育銓 </t>
  </si>
  <si>
    <t xml:space="preserve">陳宥均 </t>
  </si>
  <si>
    <t xml:space="preserve">游昌嶧 </t>
  </si>
  <si>
    <t xml:space="preserve">康凱智 </t>
  </si>
  <si>
    <t xml:space="preserve">張銘祐 </t>
  </si>
  <si>
    <t xml:space="preserve">陳韋澄 </t>
  </si>
  <si>
    <t xml:space="preserve">游明叡 </t>
  </si>
  <si>
    <t xml:space="preserve">張凱翔 </t>
  </si>
  <si>
    <t xml:space="preserve">陳子曄 </t>
  </si>
  <si>
    <t xml:space="preserve">游元昕 </t>
  </si>
  <si>
    <t xml:space="preserve">游浚珉</t>
  </si>
  <si>
    <t xml:space="preserve">陳宥叡 </t>
  </si>
  <si>
    <t xml:space="preserve">黃俊誠 </t>
  </si>
  <si>
    <t xml:space="preserve">游佳勳 </t>
  </si>
  <si>
    <t xml:space="preserve">游幃丞 </t>
  </si>
  <si>
    <t xml:space="preserve">黃子瑄 </t>
  </si>
  <si>
    <t xml:space="preserve">黃健宏 </t>
  </si>
  <si>
    <t xml:space="preserve">黃冠翔 </t>
  </si>
  <si>
    <t xml:space="preserve">游竣宇 </t>
  </si>
  <si>
    <t xml:space="preserve">黃浩瑜 </t>
  </si>
  <si>
    <t xml:space="preserve">黃晢彥 </t>
  </si>
  <si>
    <t xml:space="preserve">賴建元 </t>
  </si>
  <si>
    <t xml:space="preserve">黃天佑 </t>
  </si>
  <si>
    <t xml:space="preserve">黃琦竤 </t>
  </si>
  <si>
    <t xml:space="preserve">楊宗林 </t>
  </si>
  <si>
    <t xml:space="preserve">賴昱任 </t>
  </si>
  <si>
    <t xml:space="preserve">黃霆祐 </t>
  </si>
  <si>
    <t xml:space="preserve">黃琨翔 </t>
  </si>
  <si>
    <t xml:space="preserve">詹儀忠 </t>
  </si>
  <si>
    <t xml:space="preserve">戴勝斌 </t>
  </si>
  <si>
    <t xml:space="preserve">詹承翰 </t>
  </si>
  <si>
    <t xml:space="preserve">賴蒼緯 </t>
  </si>
  <si>
    <t xml:space="preserve">劉秉豫 </t>
  </si>
  <si>
    <t xml:space="preserve">謝孟霖 </t>
  </si>
  <si>
    <t xml:space="preserve">蘇建宇 </t>
  </si>
  <si>
    <t xml:space="preserve">王思驊 </t>
  </si>
  <si>
    <t xml:space="preserve">王允芊 </t>
  </si>
  <si>
    <t xml:space="preserve">朱芳榆 </t>
  </si>
  <si>
    <t xml:space="preserve">吳宜臻</t>
  </si>
  <si>
    <t xml:space="preserve">吳宛霖 </t>
  </si>
  <si>
    <t xml:space="preserve">吳婕芸 </t>
  </si>
  <si>
    <t xml:space="preserve">凃杭杏 </t>
  </si>
  <si>
    <t xml:space="preserve">吳家宇 </t>
  </si>
  <si>
    <t xml:space="preserve">吳昱萱 </t>
  </si>
  <si>
    <t xml:space="preserve">吳晨瑜 </t>
  </si>
  <si>
    <t xml:space="preserve">紀沛琪 </t>
  </si>
  <si>
    <t xml:space="preserve">林郁宸 </t>
  </si>
  <si>
    <t xml:space="preserve">林家卉 </t>
  </si>
  <si>
    <t xml:space="preserve">李佩娠 </t>
  </si>
  <si>
    <t xml:space="preserve">徐韻淳 </t>
  </si>
  <si>
    <t xml:space="preserve">姜聿庭 </t>
  </si>
  <si>
    <t xml:space="preserve">林庭妤 </t>
  </si>
  <si>
    <t xml:space="preserve">林于綺 </t>
  </si>
  <si>
    <t xml:space="preserve">陳姿瑜 </t>
  </si>
  <si>
    <t xml:space="preserve">張芷瑜 </t>
  </si>
  <si>
    <t xml:space="preserve">林映岑 </t>
  </si>
  <si>
    <t xml:space="preserve">游芳綺 </t>
  </si>
  <si>
    <t xml:space="preserve">張彥苡 </t>
  </si>
  <si>
    <t xml:space="preserve">張淳媛 </t>
  </si>
  <si>
    <t xml:space="preserve">黃于珊 </t>
  </si>
  <si>
    <t xml:space="preserve">陳羿璇 </t>
  </si>
  <si>
    <t xml:space="preserve">張裕珮 </t>
  </si>
  <si>
    <t xml:space="preserve">張雅筑 </t>
  </si>
  <si>
    <t xml:space="preserve">黃婕綺 </t>
  </si>
  <si>
    <t xml:space="preserve">陳韋諠 </t>
  </si>
  <si>
    <t xml:space="preserve">陳品妤 </t>
  </si>
  <si>
    <t xml:space="preserve">陳蕙欣 </t>
  </si>
  <si>
    <t xml:space="preserve">黃涵郁 </t>
  </si>
  <si>
    <t xml:space="preserve">黃巧兒 </t>
  </si>
  <si>
    <t xml:space="preserve">游依婕 </t>
  </si>
  <si>
    <t xml:space="preserve">陳薇亘</t>
  </si>
  <si>
    <t xml:space="preserve">劉馨愉 </t>
  </si>
  <si>
    <t xml:space="preserve">楊芷綾 </t>
  </si>
  <si>
    <t xml:space="preserve">黃暄淳 </t>
  </si>
  <si>
    <t xml:space="preserve">劉宜蓁 </t>
  </si>
  <si>
    <t xml:space="preserve">賴宛葇 </t>
  </si>
  <si>
    <t xml:space="preserve">賴倚萱 </t>
  </si>
  <si>
    <t xml:space="preserve">蕭詩璇 </t>
  </si>
  <si>
    <t xml:space="preserve">賴韻心 </t>
  </si>
  <si>
    <t xml:space="preserve">賴宜筠 </t>
  </si>
  <si>
    <t xml:space="preserve">賴雅蓁 </t>
  </si>
  <si>
    <t xml:space="preserve">賴書崡</t>
  </si>
  <si>
    <t xml:space="preserve">賴湘婷 </t>
  </si>
  <si>
    <t xml:space="preserve">蘇湘怡 </t>
  </si>
  <si>
    <t xml:space="preserve">鐘小婷 </t>
  </si>
  <si>
    <t xml:space="preserve">蘇郁蓁 </t>
  </si>
  <si>
    <t xml:space="preserve">宋淳佑 </t>
  </si>
  <si>
    <t xml:space="preserve">導師：洪若淵</t>
  </si>
  <si>
    <t xml:space="preserve">導師：朱玉微</t>
  </si>
  <si>
    <t xml:space="preserve">導師：葉靜雯</t>
  </si>
  <si>
    <t xml:space="preserve">導師：梅永盛</t>
  </si>
  <si>
    <r>
      <rPr>
        <sz val="9"/>
        <rFont val="Noto Sans"/>
        <family val="2"/>
      </rPr>
      <t xml:space="preserve">三  年 十三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年 十四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 年 十五 班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 年 十六 班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林祐丞 </t>
  </si>
  <si>
    <t xml:space="preserve">王呈榮 </t>
  </si>
  <si>
    <t xml:space="preserve">古偉玄 </t>
  </si>
  <si>
    <t xml:space="preserve">王詠威 </t>
  </si>
  <si>
    <t xml:space="preserve">邱宥霖 </t>
  </si>
  <si>
    <t xml:space="preserve">吳庭瑋 </t>
  </si>
  <si>
    <t xml:space="preserve">朱晧丞 </t>
  </si>
  <si>
    <t xml:space="preserve">金楚軒 </t>
  </si>
  <si>
    <t xml:space="preserve">呂宥邑 </t>
  </si>
  <si>
    <t xml:space="preserve">李秉桓 </t>
  </si>
  <si>
    <t xml:space="preserve">江宥樑 </t>
  </si>
  <si>
    <t xml:space="preserve">張弘明 </t>
  </si>
  <si>
    <t xml:space="preserve">林彥呈 </t>
  </si>
  <si>
    <t xml:space="preserve">林書丞 </t>
  </si>
  <si>
    <t xml:space="preserve">吳泓誼 </t>
  </si>
  <si>
    <t xml:space="preserve">蘇苡鈞 </t>
  </si>
  <si>
    <t xml:space="preserve">邱得益 </t>
  </si>
  <si>
    <t xml:space="preserve">施明佑 </t>
  </si>
  <si>
    <t xml:space="preserve">林奕仲 </t>
  </si>
  <si>
    <t xml:space="preserve">許嘉澄 </t>
  </si>
  <si>
    <t xml:space="preserve">高家榮 </t>
  </si>
  <si>
    <t xml:space="preserve">張宥棠 </t>
  </si>
  <si>
    <t xml:space="preserve">陳志豪 </t>
  </si>
  <si>
    <t xml:space="preserve">陳泳合 </t>
  </si>
  <si>
    <t xml:space="preserve">陳彥任 </t>
  </si>
  <si>
    <t xml:space="preserve">許珉誠 </t>
  </si>
  <si>
    <t xml:space="preserve">游勝皇 </t>
  </si>
  <si>
    <t xml:space="preserve">陳泳至 </t>
  </si>
  <si>
    <t xml:space="preserve">游家倫 </t>
  </si>
  <si>
    <t xml:space="preserve">郭哲齊 </t>
  </si>
  <si>
    <t xml:space="preserve">黃子瓏 </t>
  </si>
  <si>
    <t xml:space="preserve">陳祈纁 </t>
  </si>
  <si>
    <t xml:space="preserve">游翔閔 </t>
  </si>
  <si>
    <t xml:space="preserve">陳宥宇 </t>
  </si>
  <si>
    <t xml:space="preserve">黃柏儒 </t>
  </si>
  <si>
    <t xml:space="preserve">游明樺 </t>
  </si>
  <si>
    <t xml:space="preserve">黃宥程 </t>
  </si>
  <si>
    <t xml:space="preserve">黃仲潁 </t>
  </si>
  <si>
    <t xml:space="preserve">蔡元凱 </t>
  </si>
  <si>
    <t xml:space="preserve">游晉承 </t>
  </si>
  <si>
    <t xml:space="preserve">楊晨岳 </t>
  </si>
  <si>
    <t xml:space="preserve">黃冠萌 </t>
  </si>
  <si>
    <t xml:space="preserve">顏緯滐 </t>
  </si>
  <si>
    <t xml:space="preserve">楊子瑋 </t>
  </si>
  <si>
    <t xml:space="preserve">盧靖樺 </t>
  </si>
  <si>
    <t xml:space="preserve">黃敬宸 </t>
  </si>
  <si>
    <t xml:space="preserve">賴友為 </t>
  </si>
  <si>
    <t xml:space="preserve">楊啟佑 </t>
  </si>
  <si>
    <t xml:space="preserve">楊正宏 </t>
  </si>
  <si>
    <t xml:space="preserve">賴廷曜 </t>
  </si>
  <si>
    <t xml:space="preserve">蕭諺璟 </t>
  </si>
  <si>
    <t xml:space="preserve">賴彥翰 </t>
  </si>
  <si>
    <t xml:space="preserve">賴宥叡 </t>
  </si>
  <si>
    <t xml:space="preserve">賴寀婕 </t>
  </si>
  <si>
    <t xml:space="preserve">林于軒 </t>
  </si>
  <si>
    <t xml:space="preserve">孔令佳 </t>
  </si>
  <si>
    <t xml:space="preserve">賴震祐 </t>
  </si>
  <si>
    <t xml:space="preserve">王翊瑄 </t>
  </si>
  <si>
    <t xml:space="preserve">王湘琇 </t>
  </si>
  <si>
    <t xml:space="preserve">王毓華 </t>
  </si>
  <si>
    <t xml:space="preserve">池冠昕</t>
  </si>
  <si>
    <t xml:space="preserve">成苡瑄 </t>
  </si>
  <si>
    <t xml:space="preserve">吳依雲 </t>
  </si>
  <si>
    <t xml:space="preserve">施奕辰 </t>
  </si>
  <si>
    <t xml:space="preserve">林妙薇 </t>
  </si>
  <si>
    <t xml:space="preserve">江宜儒 </t>
  </si>
  <si>
    <t xml:space="preserve">呂雅筑 </t>
  </si>
  <si>
    <t xml:space="preserve">郭艾軒 </t>
  </si>
  <si>
    <t xml:space="preserve">林宜蓁 </t>
  </si>
  <si>
    <t xml:space="preserve">林芝妤 </t>
  </si>
  <si>
    <t xml:space="preserve">李書菡 </t>
  </si>
  <si>
    <t xml:space="preserve">郭芷吟 </t>
  </si>
  <si>
    <t xml:space="preserve">張子芳 </t>
  </si>
  <si>
    <t xml:space="preserve">張芷瑛 </t>
  </si>
  <si>
    <t xml:space="preserve">謝宛庭 </t>
  </si>
  <si>
    <t xml:space="preserve">陳柔瑀 </t>
  </si>
  <si>
    <t xml:space="preserve">張芷晴 </t>
  </si>
  <si>
    <t xml:space="preserve">張嘉秝 </t>
  </si>
  <si>
    <t xml:space="preserve">凃珮鈞 </t>
  </si>
  <si>
    <t xml:space="preserve">陳麗光 </t>
  </si>
  <si>
    <t xml:space="preserve">曾若瑄 </t>
  </si>
  <si>
    <t xml:space="preserve">張佩螢 </t>
  </si>
  <si>
    <t xml:space="preserve">曾沛珊 </t>
  </si>
  <si>
    <t xml:space="preserve">張凱婷 </t>
  </si>
  <si>
    <t xml:space="preserve">游采庭 </t>
  </si>
  <si>
    <t xml:space="preserve">張芷瑄 </t>
  </si>
  <si>
    <t xml:space="preserve">黃巧旻 </t>
  </si>
  <si>
    <t xml:space="preserve">陳子宜 </t>
  </si>
  <si>
    <t xml:space="preserve">黃子謙 </t>
  </si>
  <si>
    <t xml:space="preserve">張琳鈞 </t>
  </si>
  <si>
    <t xml:space="preserve">劉品芯 </t>
  </si>
  <si>
    <t xml:space="preserve">游于萱 </t>
  </si>
  <si>
    <t xml:space="preserve">陳雅芳 </t>
  </si>
  <si>
    <t xml:space="preserve">朱敬薇 </t>
  </si>
  <si>
    <t xml:space="preserve">黃于庭 </t>
  </si>
  <si>
    <t xml:space="preserve">鄭淳寶 </t>
  </si>
  <si>
    <t xml:space="preserve">詹晶晶 </t>
  </si>
  <si>
    <t xml:space="preserve">賴郁軒 </t>
  </si>
  <si>
    <t xml:space="preserve">黃綵翎 </t>
  </si>
  <si>
    <t xml:space="preserve">蕭逸萱 </t>
  </si>
  <si>
    <t xml:space="preserve">蔡云禎 </t>
  </si>
  <si>
    <t xml:space="preserve">賴筱喻 </t>
  </si>
  <si>
    <t xml:space="preserve">潘韻安 </t>
  </si>
  <si>
    <t xml:space="preserve">賴雅雯 </t>
  </si>
  <si>
    <t xml:space="preserve">顧寀綾 </t>
  </si>
  <si>
    <t xml:space="preserve">導師：陳宜岑</t>
  </si>
  <si>
    <t xml:space="preserve">導師：巫懿如</t>
  </si>
  <si>
    <t xml:space="preserve">導師：許啟舜</t>
  </si>
  <si>
    <t xml:space="preserve">導師：陳麗璜</t>
  </si>
  <si>
    <r>
      <rPr>
        <sz val="9"/>
        <rFont val="Noto Sans"/>
        <family val="2"/>
      </rPr>
      <t xml:space="preserve">三  年 十七 班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三  年 十八 班    </t>
    </r>
    <r>
      <rPr>
        <sz val="9"/>
        <rFont val="新細明體"/>
        <family val="1"/>
        <charset val="136"/>
      </rPr>
      <t xml:space="preserve">(106</t>
    </r>
    <r>
      <rPr>
        <sz val="9"/>
        <rFont val="Noto Sans"/>
        <family val="2"/>
      </rPr>
      <t xml:space="preserve">下學期</t>
    </r>
    <r>
      <rPr>
        <sz val="9"/>
        <rFont val="新細明體"/>
        <family val="1"/>
        <charset val="136"/>
      </rPr>
      <t xml:space="preserve">)</t>
    </r>
  </si>
  <si>
    <t xml:space="preserve">王智加 </t>
  </si>
  <si>
    <t xml:space="preserve">羅子程 </t>
  </si>
  <si>
    <t xml:space="preserve">林倉煜 </t>
  </si>
  <si>
    <t xml:space="preserve">凃冠承 </t>
  </si>
  <si>
    <t xml:space="preserve">張文旻 </t>
  </si>
  <si>
    <t xml:space="preserve">張孟修 </t>
  </si>
  <si>
    <t xml:space="preserve">張家豪 </t>
  </si>
  <si>
    <t xml:space="preserve">張富閎 </t>
  </si>
  <si>
    <t xml:space="preserve">張菁茂 </t>
  </si>
  <si>
    <t xml:space="preserve">陳昱廷 </t>
  </si>
  <si>
    <t xml:space="preserve">陳暉憲 </t>
  </si>
  <si>
    <t xml:space="preserve">游青煒 </t>
  </si>
  <si>
    <t xml:space="preserve">游冠庭 </t>
  </si>
  <si>
    <t xml:space="preserve">黃玄恩 </t>
  </si>
  <si>
    <t xml:space="preserve">賴廷碩 </t>
  </si>
  <si>
    <t xml:space="preserve">賴辰霖 </t>
  </si>
  <si>
    <t xml:space="preserve">賴彥霖 </t>
  </si>
  <si>
    <t xml:space="preserve">徐莆甄 </t>
  </si>
  <si>
    <t xml:space="preserve">黃祺雅 </t>
  </si>
  <si>
    <t xml:space="preserve">黃詩庭 </t>
  </si>
  <si>
    <t xml:space="preserve">賴巧芬 </t>
  </si>
  <si>
    <t xml:space="preserve">賴巧容 </t>
  </si>
  <si>
    <t xml:space="preserve">賴映岑 </t>
  </si>
  <si>
    <t xml:space="preserve">賴莉羚 </t>
  </si>
  <si>
    <t xml:space="preserve">導師：詹茗芸</t>
  </si>
  <si>
    <r>
      <rPr>
        <sz val="9"/>
        <rFont val="Noto Sans"/>
        <family val="2"/>
      </rPr>
      <t xml:space="preserve">啟智班     </t>
    </r>
    <r>
      <rPr>
        <sz val="9"/>
        <rFont val="新細明體"/>
        <family val="1"/>
        <charset val="136"/>
      </rPr>
      <t xml:space="preserve">(107</t>
    </r>
    <r>
      <rPr>
        <sz val="9"/>
        <rFont val="Noto Sans"/>
        <family val="2"/>
      </rPr>
      <t xml:space="preserve">上學期</t>
    </r>
    <r>
      <rPr>
        <sz val="9"/>
        <rFont val="新細明體"/>
        <family val="1"/>
        <charset val="136"/>
      </rPr>
      <t xml:space="preserve">)</t>
    </r>
  </si>
  <si>
    <t xml:space="preserve">一年級</t>
  </si>
  <si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班</t>
    </r>
  </si>
  <si>
    <t xml:space="preserve">汪炘愷</t>
  </si>
  <si>
    <t xml:space="preserve">張子平</t>
  </si>
  <si>
    <r>
      <rPr>
        <sz val="9"/>
        <rFont val="Noto Sans"/>
        <family val="2"/>
      </rPr>
      <t xml:space="preserve">導師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侯幸妙  翁翊馨</t>
    </r>
  </si>
  <si>
    <t xml:space="preserve">二年級</t>
  </si>
  <si>
    <r>
      <rPr>
        <sz val="10"/>
        <rFont val="新細明體"/>
        <family val="1"/>
        <charset val="136"/>
      </rPr>
      <t xml:space="preserve">217</t>
    </r>
    <r>
      <rPr>
        <sz val="10"/>
        <rFont val="Noto Sans"/>
        <family val="2"/>
      </rPr>
      <t xml:space="preserve">班</t>
    </r>
  </si>
  <si>
    <t xml:space="preserve">陳翰煒</t>
  </si>
  <si>
    <t xml:space="preserve">張翰莛</t>
  </si>
  <si>
    <t xml:space="preserve">蔡欣蓉</t>
  </si>
  <si>
    <t xml:space="preserve">三年級</t>
  </si>
  <si>
    <r>
      <rPr>
        <sz val="10"/>
        <rFont val="新細明體"/>
        <family val="1"/>
        <charset val="136"/>
      </rPr>
      <t xml:space="preserve">318</t>
    </r>
    <r>
      <rPr>
        <sz val="10"/>
        <rFont val="Noto Sans"/>
        <family val="2"/>
      </rPr>
      <t xml:space="preserve">班</t>
    </r>
  </si>
  <si>
    <t xml:space="preserve">江秉宸</t>
  </si>
  <si>
    <t xml:space="preserve">呂芸瑄</t>
  </si>
  <si>
    <t xml:space="preserve">張育寧</t>
  </si>
  <si>
    <r>
      <rPr>
        <sz val="9"/>
        <rFont val="Noto Sans"/>
        <family val="2"/>
      </rPr>
      <t xml:space="preserve">導師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洪麗雀  陳怡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8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Arial"/>
      <family val="2"/>
    </font>
    <font>
      <sz val="9"/>
      <name val="Arial"/>
      <family val="2"/>
    </font>
    <font>
      <sz val="8"/>
      <name val="新細明體"/>
      <family val="1"/>
      <charset val="136"/>
    </font>
    <font>
      <sz val="8"/>
      <name val="Arial"/>
      <family val="2"/>
    </font>
    <font>
      <sz val="9"/>
      <name val="細明體"/>
      <family val="3"/>
      <charset val="136"/>
    </font>
    <font>
      <sz val="10"/>
      <name val="新細明體"/>
      <family val="1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Dotum"/>
      <family val="2"/>
    </font>
    <font>
      <sz val="11"/>
      <name val="新細明體"/>
      <family val="1"/>
      <charset val="136"/>
    </font>
    <font>
      <sz val="7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9"/>
      <color rgb="FF000000"/>
      <name val="細明體"/>
      <family val="3"/>
      <charset val="136"/>
    </font>
    <font>
      <sz val="9"/>
      <name val="Arial Unicode MS"/>
      <family val="2"/>
      <charset val="136"/>
    </font>
    <font>
      <b val="true"/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9"/>
      <name val="Dotum"/>
      <family val="2"/>
      <charset val="129"/>
    </font>
    <font>
      <sz val="10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19" min="5" style="1" width="4.12"/>
    <col collapsed="false" customWidth="true" hidden="false" outlineLevel="0" max="21" min="20" style="1" width="4.62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26.2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  <c r="G2" s="6"/>
      <c r="H2" s="6"/>
      <c r="I2" s="6"/>
      <c r="J2" s="6"/>
      <c r="K2" s="5" t="s">
        <v>3</v>
      </c>
      <c r="L2" s="5"/>
      <c r="M2" s="5"/>
      <c r="N2" s="7"/>
      <c r="O2" s="7"/>
      <c r="P2" s="5" t="s">
        <v>4</v>
      </c>
      <c r="Q2" s="5"/>
      <c r="R2" s="8"/>
      <c r="S2" s="8"/>
      <c r="T2" s="8"/>
      <c r="U2" s="8"/>
    </row>
    <row r="3" customFormat="false" ht="33.7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  <c r="F3" s="13"/>
      <c r="G3" s="13"/>
      <c r="H3" s="13"/>
      <c r="I3" s="13"/>
      <c r="J3" s="14" t="s">
        <v>10</v>
      </c>
      <c r="K3" s="14"/>
      <c r="L3" s="14"/>
      <c r="M3" s="14"/>
      <c r="N3" s="14"/>
      <c r="O3" s="14"/>
      <c r="P3" s="14"/>
      <c r="Q3" s="15" t="s">
        <v>11</v>
      </c>
      <c r="R3" s="15"/>
      <c r="S3" s="15"/>
      <c r="T3" s="16" t="s">
        <v>12</v>
      </c>
      <c r="U3" s="17" t="s">
        <v>13</v>
      </c>
    </row>
    <row r="4" customFormat="false" ht="33.75" hidden="false" customHeight="true" outlineLevel="0" collapsed="false">
      <c r="A4" s="10"/>
      <c r="B4" s="11"/>
      <c r="C4" s="11"/>
      <c r="D4" s="12"/>
      <c r="E4" s="18"/>
      <c r="F4" s="19"/>
      <c r="G4" s="19"/>
      <c r="H4" s="19"/>
      <c r="I4" s="20" t="s">
        <v>14</v>
      </c>
      <c r="J4" s="21"/>
      <c r="K4" s="19"/>
      <c r="L4" s="19"/>
      <c r="M4" s="19"/>
      <c r="N4" s="19"/>
      <c r="O4" s="19"/>
      <c r="P4" s="20" t="s">
        <v>14</v>
      </c>
      <c r="Q4" s="21"/>
      <c r="R4" s="19"/>
      <c r="S4" s="20" t="s">
        <v>14</v>
      </c>
      <c r="T4" s="16"/>
      <c r="U4" s="17"/>
    </row>
    <row r="5" customFormat="false" ht="14.1" hidden="false" customHeight="true" outlineLevel="0" collapsed="false">
      <c r="A5" s="22"/>
      <c r="B5" s="23"/>
      <c r="C5" s="24"/>
      <c r="D5" s="25"/>
      <c r="E5" s="26"/>
      <c r="F5" s="27"/>
      <c r="G5" s="27"/>
      <c r="H5" s="27"/>
      <c r="I5" s="28" t="e">
        <f aca="false">AVERAGE(E5:H5)</f>
        <v>#DIV/0!</v>
      </c>
      <c r="J5" s="26"/>
      <c r="K5" s="27"/>
      <c r="L5" s="27"/>
      <c r="M5" s="27"/>
      <c r="N5" s="27"/>
      <c r="O5" s="27"/>
      <c r="P5" s="28" t="e">
        <f aca="false">AVERAGE(J5:O5)</f>
        <v>#DIV/0!</v>
      </c>
      <c r="Q5" s="26"/>
      <c r="R5" s="27"/>
      <c r="S5" s="28" t="e">
        <f aca="false">AVERAGE(Q5:R5)</f>
        <v>#DIV/0!</v>
      </c>
      <c r="T5" s="29" t="e">
        <f aca="false">AVERAGE(I5,P5,S5)</f>
        <v>#DIV/0!</v>
      </c>
      <c r="U5" s="30"/>
    </row>
    <row r="6" customFormat="false" ht="14.1" hidden="false" customHeight="true" outlineLevel="0" collapsed="false">
      <c r="A6" s="31"/>
      <c r="B6" s="23"/>
      <c r="C6" s="24"/>
      <c r="D6" s="25"/>
      <c r="E6" s="32"/>
      <c r="F6" s="33"/>
      <c r="G6" s="33"/>
      <c r="H6" s="33"/>
      <c r="I6" s="34" t="e">
        <f aca="false">AVERAGE(E6:H6)</f>
        <v>#DIV/0!</v>
      </c>
      <c r="J6" s="32"/>
      <c r="K6" s="33"/>
      <c r="L6" s="33"/>
      <c r="M6" s="33"/>
      <c r="N6" s="33"/>
      <c r="O6" s="33"/>
      <c r="P6" s="34" t="e">
        <f aca="false">AVERAGE(J6:O6)</f>
        <v>#DIV/0!</v>
      </c>
      <c r="Q6" s="32"/>
      <c r="R6" s="33"/>
      <c r="S6" s="34" t="e">
        <f aca="false">AVERAGE(Q6:R6)</f>
        <v>#DIV/0!</v>
      </c>
      <c r="T6" s="35" t="e">
        <f aca="false">AVERAGE(I6,P6,S6)</f>
        <v>#DIV/0!</v>
      </c>
      <c r="U6" s="36"/>
    </row>
    <row r="7" customFormat="false" ht="14.1" hidden="false" customHeight="true" outlineLevel="0" collapsed="false">
      <c r="A7" s="31"/>
      <c r="B7" s="23"/>
      <c r="C7" s="24"/>
      <c r="D7" s="25"/>
      <c r="E7" s="32"/>
      <c r="F7" s="33"/>
      <c r="G7" s="33"/>
      <c r="H7" s="33"/>
      <c r="I7" s="34" t="e">
        <f aca="false">AVERAGE(E7:H7)</f>
        <v>#DIV/0!</v>
      </c>
      <c r="J7" s="32"/>
      <c r="K7" s="33"/>
      <c r="L7" s="33"/>
      <c r="M7" s="33"/>
      <c r="N7" s="33"/>
      <c r="O7" s="33"/>
      <c r="P7" s="34" t="e">
        <f aca="false">AVERAGE(J7:O7)</f>
        <v>#DIV/0!</v>
      </c>
      <c r="Q7" s="32"/>
      <c r="R7" s="33"/>
      <c r="S7" s="34" t="e">
        <f aca="false">AVERAGE(Q7:R7)</f>
        <v>#DIV/0!</v>
      </c>
      <c r="T7" s="35" t="e">
        <f aca="false">AVERAGE(I7,P7,S7)</f>
        <v>#DIV/0!</v>
      </c>
      <c r="U7" s="36"/>
    </row>
    <row r="8" customFormat="false" ht="14.1" hidden="false" customHeight="true" outlineLevel="0" collapsed="false">
      <c r="A8" s="31"/>
      <c r="B8" s="23"/>
      <c r="C8" s="24"/>
      <c r="D8" s="25"/>
      <c r="E8" s="32"/>
      <c r="F8" s="33"/>
      <c r="G8" s="33"/>
      <c r="H8" s="33"/>
      <c r="I8" s="34" t="e">
        <f aca="false">AVERAGE(E8:H8)</f>
        <v>#DIV/0!</v>
      </c>
      <c r="J8" s="32"/>
      <c r="K8" s="33"/>
      <c r="L8" s="33"/>
      <c r="M8" s="33"/>
      <c r="N8" s="33"/>
      <c r="O8" s="33"/>
      <c r="P8" s="37" t="e">
        <f aca="false">AVERAGE(J8:O8)</f>
        <v>#DIV/0!</v>
      </c>
      <c r="Q8" s="32"/>
      <c r="R8" s="33"/>
      <c r="S8" s="34" t="e">
        <f aca="false">AVERAGE(Q8:R8)</f>
        <v>#DIV/0!</v>
      </c>
      <c r="T8" s="35" t="e">
        <f aca="false">AVERAGE(I8,P8,S8)</f>
        <v>#DIV/0!</v>
      </c>
      <c r="U8" s="36"/>
    </row>
    <row r="9" customFormat="false" ht="14.1" hidden="false" customHeight="true" outlineLevel="0" collapsed="false">
      <c r="A9" s="38"/>
      <c r="B9" s="39"/>
      <c r="C9" s="40"/>
      <c r="D9" s="41"/>
      <c r="E9" s="42"/>
      <c r="F9" s="43"/>
      <c r="G9" s="43"/>
      <c r="H9" s="43"/>
      <c r="I9" s="44" t="e">
        <f aca="false">AVERAGE(E9:H9)</f>
        <v>#DIV/0!</v>
      </c>
      <c r="J9" s="42"/>
      <c r="K9" s="43"/>
      <c r="L9" s="43"/>
      <c r="M9" s="43"/>
      <c r="N9" s="43"/>
      <c r="O9" s="43"/>
      <c r="P9" s="44" t="e">
        <f aca="false">AVERAGE(J9:O9)</f>
        <v>#DIV/0!</v>
      </c>
      <c r="Q9" s="42"/>
      <c r="R9" s="43" t="s">
        <v>15</v>
      </c>
      <c r="S9" s="44" t="e">
        <f aca="false">AVERAGE(Q9:R9)</f>
        <v>#DIV/0!</v>
      </c>
      <c r="T9" s="45" t="e">
        <f aca="false">AVERAGE(I9,P9,S9)</f>
        <v>#DIV/0!</v>
      </c>
      <c r="U9" s="46"/>
    </row>
    <row r="10" customFormat="false" ht="14.1" hidden="false" customHeight="true" outlineLevel="0" collapsed="false">
      <c r="A10" s="22"/>
      <c r="B10" s="47"/>
      <c r="C10" s="48"/>
      <c r="D10" s="49"/>
      <c r="E10" s="26"/>
      <c r="F10" s="27"/>
      <c r="G10" s="27"/>
      <c r="H10" s="27"/>
      <c r="I10" s="28" t="e">
        <f aca="false">AVERAGE(E10:H10)</f>
        <v>#DIV/0!</v>
      </c>
      <c r="J10" s="26"/>
      <c r="K10" s="27"/>
      <c r="L10" s="27"/>
      <c r="M10" s="27"/>
      <c r="N10" s="27"/>
      <c r="O10" s="27"/>
      <c r="P10" s="28" t="e">
        <f aca="false">AVERAGE(J10:O10)</f>
        <v>#DIV/0!</v>
      </c>
      <c r="Q10" s="26"/>
      <c r="R10" s="27"/>
      <c r="S10" s="28" t="e">
        <f aca="false">AVERAGE(Q10:R10)</f>
        <v>#DIV/0!</v>
      </c>
      <c r="T10" s="29" t="e">
        <f aca="false">AVERAGE(I10,P10,S10)</f>
        <v>#DIV/0!</v>
      </c>
      <c r="U10" s="30"/>
    </row>
    <row r="11" customFormat="false" ht="14.1" hidden="false" customHeight="true" outlineLevel="0" collapsed="false">
      <c r="A11" s="31"/>
      <c r="B11" s="23"/>
      <c r="C11" s="24"/>
      <c r="D11" s="25"/>
      <c r="E11" s="32"/>
      <c r="F11" s="33"/>
      <c r="G11" s="33"/>
      <c r="H11" s="33"/>
      <c r="I11" s="34" t="e">
        <f aca="false">AVERAGE(E11:H11)</f>
        <v>#DIV/0!</v>
      </c>
      <c r="J11" s="32"/>
      <c r="K11" s="33"/>
      <c r="L11" s="33"/>
      <c r="M11" s="33"/>
      <c r="N11" s="33"/>
      <c r="O11" s="33"/>
      <c r="P11" s="34" t="e">
        <f aca="false">AVERAGE(J11:O11)</f>
        <v>#DIV/0!</v>
      </c>
      <c r="Q11" s="32"/>
      <c r="R11" s="33"/>
      <c r="S11" s="34" t="e">
        <f aca="false">AVERAGE(Q11:R11)</f>
        <v>#DIV/0!</v>
      </c>
      <c r="T11" s="35" t="e">
        <f aca="false">AVERAGE(I11,P11,S11)</f>
        <v>#DIV/0!</v>
      </c>
      <c r="U11" s="36"/>
    </row>
    <row r="12" customFormat="false" ht="14.1" hidden="false" customHeight="true" outlineLevel="0" collapsed="false">
      <c r="A12" s="31"/>
      <c r="B12" s="23"/>
      <c r="C12" s="24"/>
      <c r="D12" s="25"/>
      <c r="E12" s="32"/>
      <c r="F12" s="33"/>
      <c r="G12" s="33"/>
      <c r="H12" s="33"/>
      <c r="I12" s="34" t="e">
        <f aca="false">AVERAGE(E12:H12)</f>
        <v>#DIV/0!</v>
      </c>
      <c r="J12" s="32"/>
      <c r="K12" s="33"/>
      <c r="L12" s="33"/>
      <c r="M12" s="33"/>
      <c r="N12" s="33"/>
      <c r="O12" s="33"/>
      <c r="P12" s="34" t="e">
        <f aca="false">AVERAGE(J12:O12)</f>
        <v>#DIV/0!</v>
      </c>
      <c r="Q12" s="32"/>
      <c r="R12" s="33"/>
      <c r="S12" s="34" t="e">
        <f aca="false">AVERAGE(Q12:R12)</f>
        <v>#DIV/0!</v>
      </c>
      <c r="T12" s="35" t="e">
        <f aca="false">AVERAGE(I12,P12,S12)</f>
        <v>#DIV/0!</v>
      </c>
      <c r="U12" s="36"/>
    </row>
    <row r="13" customFormat="false" ht="14.1" hidden="false" customHeight="true" outlineLevel="0" collapsed="false">
      <c r="A13" s="31"/>
      <c r="B13" s="23"/>
      <c r="C13" s="24"/>
      <c r="D13" s="25"/>
      <c r="E13" s="32"/>
      <c r="F13" s="33"/>
      <c r="G13" s="33"/>
      <c r="H13" s="33"/>
      <c r="I13" s="34" t="e">
        <f aca="false">AVERAGE(E13:H13)</f>
        <v>#DIV/0!</v>
      </c>
      <c r="J13" s="32"/>
      <c r="K13" s="33"/>
      <c r="L13" s="33"/>
      <c r="M13" s="33"/>
      <c r="N13" s="33"/>
      <c r="O13" s="33"/>
      <c r="P13" s="34" t="e">
        <f aca="false">AVERAGE(J13:O13)</f>
        <v>#DIV/0!</v>
      </c>
      <c r="Q13" s="32"/>
      <c r="R13" s="33"/>
      <c r="S13" s="34" t="e">
        <f aca="false">AVERAGE(Q13:R13)</f>
        <v>#DIV/0!</v>
      </c>
      <c r="T13" s="35" t="e">
        <f aca="false">AVERAGE(I13,P13,S13)</f>
        <v>#DIV/0!</v>
      </c>
      <c r="U13" s="36"/>
    </row>
    <row r="14" customFormat="false" ht="14.1" hidden="false" customHeight="true" outlineLevel="0" collapsed="false">
      <c r="A14" s="50"/>
      <c r="B14" s="51"/>
      <c r="C14" s="52"/>
      <c r="D14" s="53"/>
      <c r="E14" s="42"/>
      <c r="F14" s="43"/>
      <c r="G14" s="43"/>
      <c r="H14" s="43"/>
      <c r="I14" s="44" t="e">
        <f aca="false">AVERAGE(E14:H14)</f>
        <v>#DIV/0!</v>
      </c>
      <c r="J14" s="42"/>
      <c r="K14" s="43"/>
      <c r="L14" s="43"/>
      <c r="M14" s="43"/>
      <c r="N14" s="43"/>
      <c r="O14" s="43"/>
      <c r="P14" s="44" t="e">
        <f aca="false">AVERAGE(J14:O14)</f>
        <v>#DIV/0!</v>
      </c>
      <c r="Q14" s="42"/>
      <c r="R14" s="43"/>
      <c r="S14" s="44" t="e">
        <f aca="false">AVERAGE(Q14:R14)</f>
        <v>#DIV/0!</v>
      </c>
      <c r="T14" s="45" t="e">
        <f aca="false">AVERAGE(I14,P14,S14)</f>
        <v>#DIV/0!</v>
      </c>
      <c r="U14" s="46"/>
    </row>
    <row r="15" customFormat="false" ht="14.1" hidden="false" customHeight="true" outlineLevel="0" collapsed="false">
      <c r="A15" s="31"/>
      <c r="B15" s="23"/>
      <c r="C15" s="24"/>
      <c r="D15" s="25"/>
      <c r="E15" s="26"/>
      <c r="F15" s="27"/>
      <c r="G15" s="27"/>
      <c r="H15" s="27"/>
      <c r="I15" s="28" t="e">
        <f aca="false">AVERAGE(E15:H15)</f>
        <v>#DIV/0!</v>
      </c>
      <c r="J15" s="26"/>
      <c r="K15" s="27"/>
      <c r="L15" s="27"/>
      <c r="M15" s="27"/>
      <c r="N15" s="27"/>
      <c r="O15" s="27"/>
      <c r="P15" s="28" t="e">
        <f aca="false">AVERAGE(J15:O15)</f>
        <v>#DIV/0!</v>
      </c>
      <c r="Q15" s="26"/>
      <c r="R15" s="27"/>
      <c r="S15" s="28" t="e">
        <f aca="false">AVERAGE(Q15:R15)</f>
        <v>#DIV/0!</v>
      </c>
      <c r="T15" s="29" t="e">
        <f aca="false">AVERAGE(I15,P15,S15)</f>
        <v>#DIV/0!</v>
      </c>
      <c r="U15" s="30"/>
    </row>
    <row r="16" customFormat="false" ht="14.1" hidden="false" customHeight="true" outlineLevel="0" collapsed="false">
      <c r="A16" s="31"/>
      <c r="B16" s="23"/>
      <c r="C16" s="24"/>
      <c r="D16" s="25"/>
      <c r="E16" s="32"/>
      <c r="F16" s="33"/>
      <c r="G16" s="33"/>
      <c r="H16" s="33"/>
      <c r="I16" s="34" t="e">
        <f aca="false">AVERAGE(E16:H16)</f>
        <v>#DIV/0!</v>
      </c>
      <c r="J16" s="32"/>
      <c r="K16" s="33"/>
      <c r="L16" s="33"/>
      <c r="M16" s="33"/>
      <c r="N16" s="33"/>
      <c r="O16" s="33"/>
      <c r="P16" s="34" t="e">
        <f aca="false">AVERAGE(J16:O16)</f>
        <v>#DIV/0!</v>
      </c>
      <c r="Q16" s="32"/>
      <c r="R16" s="33"/>
      <c r="S16" s="34" t="e">
        <f aca="false">AVERAGE(Q16:R16)</f>
        <v>#DIV/0!</v>
      </c>
      <c r="T16" s="35" t="e">
        <f aca="false">AVERAGE(I16,P16,S16)</f>
        <v>#DIV/0!</v>
      </c>
      <c r="U16" s="36"/>
    </row>
    <row r="17" customFormat="false" ht="14.1" hidden="false" customHeight="true" outlineLevel="0" collapsed="false">
      <c r="A17" s="31"/>
      <c r="B17" s="23"/>
      <c r="C17" s="24"/>
      <c r="D17" s="25"/>
      <c r="E17" s="32"/>
      <c r="F17" s="33"/>
      <c r="G17" s="33"/>
      <c r="H17" s="33"/>
      <c r="I17" s="34" t="e">
        <f aca="false">AVERAGE(E17:H17)</f>
        <v>#DIV/0!</v>
      </c>
      <c r="J17" s="32"/>
      <c r="K17" s="33"/>
      <c r="L17" s="33"/>
      <c r="M17" s="33"/>
      <c r="N17" s="33"/>
      <c r="O17" s="33"/>
      <c r="P17" s="34" t="e">
        <f aca="false">AVERAGE(J17:O17)</f>
        <v>#DIV/0!</v>
      </c>
      <c r="Q17" s="32"/>
      <c r="R17" s="33"/>
      <c r="S17" s="34" t="e">
        <f aca="false">AVERAGE(Q17:R17)</f>
        <v>#DIV/0!</v>
      </c>
      <c r="T17" s="35" t="e">
        <f aca="false">AVERAGE(I17,P17,S17)</f>
        <v>#DIV/0!</v>
      </c>
      <c r="U17" s="36"/>
    </row>
    <row r="18" customFormat="false" ht="14.1" hidden="false" customHeight="true" outlineLevel="0" collapsed="false">
      <c r="A18" s="31"/>
      <c r="B18" s="23"/>
      <c r="C18" s="24"/>
      <c r="D18" s="54"/>
      <c r="E18" s="32"/>
      <c r="F18" s="33"/>
      <c r="G18" s="33"/>
      <c r="H18" s="33"/>
      <c r="I18" s="34" t="e">
        <f aca="false">AVERAGE(E18:H18)</f>
        <v>#DIV/0!</v>
      </c>
      <c r="J18" s="32"/>
      <c r="K18" s="33"/>
      <c r="L18" s="33"/>
      <c r="M18" s="33"/>
      <c r="N18" s="33"/>
      <c r="O18" s="33"/>
      <c r="P18" s="34" t="e">
        <f aca="false">AVERAGE(J18:O18)</f>
        <v>#DIV/0!</v>
      </c>
      <c r="Q18" s="32"/>
      <c r="R18" s="33"/>
      <c r="S18" s="34" t="e">
        <f aca="false">AVERAGE(Q18:R18)</f>
        <v>#DIV/0!</v>
      </c>
      <c r="T18" s="35" t="e">
        <f aca="false">AVERAGE(I18,P18,S18)</f>
        <v>#DIV/0!</v>
      </c>
      <c r="U18" s="36"/>
    </row>
    <row r="19" customFormat="false" ht="14.1" hidden="false" customHeight="true" outlineLevel="0" collapsed="false">
      <c r="A19" s="38"/>
      <c r="B19" s="39"/>
      <c r="C19" s="40"/>
      <c r="D19" s="55"/>
      <c r="E19" s="42"/>
      <c r="F19" s="43"/>
      <c r="G19" s="43"/>
      <c r="H19" s="43"/>
      <c r="I19" s="44" t="e">
        <f aca="false">AVERAGE(E19:H19)</f>
        <v>#DIV/0!</v>
      </c>
      <c r="J19" s="42"/>
      <c r="K19" s="43"/>
      <c r="L19" s="43"/>
      <c r="M19" s="43"/>
      <c r="N19" s="43"/>
      <c r="O19" s="43"/>
      <c r="P19" s="44" t="e">
        <f aca="false">AVERAGE(J19:O19)</f>
        <v>#DIV/0!</v>
      </c>
      <c r="Q19" s="42"/>
      <c r="R19" s="43"/>
      <c r="S19" s="44" t="e">
        <f aca="false">AVERAGE(Q19:R19)</f>
        <v>#DIV/0!</v>
      </c>
      <c r="T19" s="45" t="e">
        <f aca="false">AVERAGE(I19,P19,S19)</f>
        <v>#DIV/0!</v>
      </c>
      <c r="U19" s="46"/>
    </row>
    <row r="20" customFormat="false" ht="14.1" hidden="false" customHeight="true" outlineLevel="0" collapsed="false">
      <c r="A20" s="22"/>
      <c r="B20" s="47"/>
      <c r="C20" s="48"/>
      <c r="D20" s="49"/>
      <c r="E20" s="26"/>
      <c r="F20" s="27"/>
      <c r="G20" s="27"/>
      <c r="H20" s="27"/>
      <c r="I20" s="28" t="e">
        <f aca="false">AVERAGE(E20:H20)</f>
        <v>#DIV/0!</v>
      </c>
      <c r="J20" s="26"/>
      <c r="K20" s="27"/>
      <c r="L20" s="27"/>
      <c r="M20" s="27"/>
      <c r="N20" s="27"/>
      <c r="O20" s="27"/>
      <c r="P20" s="28" t="e">
        <f aca="false">AVERAGE(J20:O20)</f>
        <v>#DIV/0!</v>
      </c>
      <c r="Q20" s="26"/>
      <c r="R20" s="27"/>
      <c r="S20" s="28" t="e">
        <f aca="false">AVERAGE(Q20:R20)</f>
        <v>#DIV/0!</v>
      </c>
      <c r="T20" s="29" t="e">
        <f aca="false">AVERAGE(I20,P20,S20)</f>
        <v>#DIV/0!</v>
      </c>
      <c r="U20" s="30"/>
    </row>
    <row r="21" customFormat="false" ht="14.1" hidden="false" customHeight="true" outlineLevel="0" collapsed="false">
      <c r="A21" s="31"/>
      <c r="B21" s="23"/>
      <c r="C21" s="24"/>
      <c r="D21" s="25"/>
      <c r="E21" s="32"/>
      <c r="F21" s="33"/>
      <c r="G21" s="33"/>
      <c r="H21" s="33"/>
      <c r="I21" s="34" t="e">
        <f aca="false">AVERAGE(E21:H21)</f>
        <v>#DIV/0!</v>
      </c>
      <c r="J21" s="32"/>
      <c r="K21" s="33"/>
      <c r="L21" s="33"/>
      <c r="M21" s="33"/>
      <c r="N21" s="33"/>
      <c r="O21" s="33"/>
      <c r="P21" s="34" t="e">
        <f aca="false">AVERAGE(J21:O21)</f>
        <v>#DIV/0!</v>
      </c>
      <c r="Q21" s="32"/>
      <c r="R21" s="33"/>
      <c r="S21" s="34" t="e">
        <f aca="false">AVERAGE(Q21:R21)</f>
        <v>#DIV/0!</v>
      </c>
      <c r="T21" s="35" t="e">
        <f aca="false">AVERAGE(I21,P21,S21)</f>
        <v>#DIV/0!</v>
      </c>
      <c r="U21" s="36"/>
    </row>
    <row r="22" customFormat="false" ht="14.1" hidden="false" customHeight="true" outlineLevel="0" collapsed="false">
      <c r="A22" s="31"/>
      <c r="B22" s="23"/>
      <c r="C22" s="24"/>
      <c r="D22" s="25"/>
      <c r="E22" s="32"/>
      <c r="F22" s="33"/>
      <c r="G22" s="33"/>
      <c r="H22" s="33"/>
      <c r="I22" s="34" t="e">
        <f aca="false">AVERAGE(E22:H22)</f>
        <v>#DIV/0!</v>
      </c>
      <c r="J22" s="32"/>
      <c r="K22" s="33"/>
      <c r="L22" s="33"/>
      <c r="M22" s="33"/>
      <c r="N22" s="33"/>
      <c r="O22" s="33"/>
      <c r="P22" s="34" t="e">
        <f aca="false">AVERAGE(J22:O22)</f>
        <v>#DIV/0!</v>
      </c>
      <c r="Q22" s="32"/>
      <c r="R22" s="33"/>
      <c r="S22" s="34" t="e">
        <f aca="false">AVERAGE(Q22:R22)</f>
        <v>#DIV/0!</v>
      </c>
      <c r="T22" s="35" t="e">
        <f aca="false">AVERAGE(I22,P22,S22)</f>
        <v>#DIV/0!</v>
      </c>
      <c r="U22" s="36"/>
    </row>
    <row r="23" customFormat="false" ht="14.1" hidden="false" customHeight="true" outlineLevel="0" collapsed="false">
      <c r="A23" s="31"/>
      <c r="B23" s="23"/>
      <c r="C23" s="24"/>
      <c r="D23" s="25"/>
      <c r="E23" s="32"/>
      <c r="F23" s="33"/>
      <c r="G23" s="33"/>
      <c r="H23" s="33"/>
      <c r="I23" s="34" t="e">
        <f aca="false">AVERAGE(E23:H23)</f>
        <v>#DIV/0!</v>
      </c>
      <c r="J23" s="32"/>
      <c r="K23" s="33"/>
      <c r="L23" s="33"/>
      <c r="M23" s="33"/>
      <c r="N23" s="33"/>
      <c r="O23" s="33"/>
      <c r="P23" s="34" t="e">
        <f aca="false">AVERAGE(J23:O23)</f>
        <v>#DIV/0!</v>
      </c>
      <c r="Q23" s="32"/>
      <c r="R23" s="33"/>
      <c r="S23" s="34" t="e">
        <f aca="false">AVERAGE(Q23:R23)</f>
        <v>#DIV/0!</v>
      </c>
      <c r="T23" s="35" t="e">
        <f aca="false">AVERAGE(I23,P23,S23)</f>
        <v>#DIV/0!</v>
      </c>
      <c r="U23" s="36"/>
    </row>
    <row r="24" customFormat="false" ht="14.1" hidden="false" customHeight="true" outlineLevel="0" collapsed="false">
      <c r="A24" s="50"/>
      <c r="B24" s="51"/>
      <c r="C24" s="52"/>
      <c r="D24" s="53"/>
      <c r="E24" s="42"/>
      <c r="F24" s="43"/>
      <c r="G24" s="43"/>
      <c r="H24" s="43"/>
      <c r="I24" s="44" t="e">
        <f aca="false">AVERAGE(E24:H24)</f>
        <v>#DIV/0!</v>
      </c>
      <c r="J24" s="42"/>
      <c r="K24" s="43"/>
      <c r="L24" s="43"/>
      <c r="M24" s="43"/>
      <c r="N24" s="43"/>
      <c r="O24" s="43"/>
      <c r="P24" s="44" t="e">
        <f aca="false">AVERAGE(J24:O24)</f>
        <v>#DIV/0!</v>
      </c>
      <c r="Q24" s="42"/>
      <c r="R24" s="43"/>
      <c r="S24" s="44" t="e">
        <f aca="false">AVERAGE(Q24:R24)</f>
        <v>#DIV/0!</v>
      </c>
      <c r="T24" s="45" t="e">
        <f aca="false">AVERAGE(I24,P24,S24)</f>
        <v>#DIV/0!</v>
      </c>
      <c r="U24" s="46"/>
    </row>
    <row r="25" customFormat="false" ht="14.1" hidden="false" customHeight="true" outlineLevel="0" collapsed="false">
      <c r="A25" s="31"/>
      <c r="B25" s="23"/>
      <c r="C25" s="24"/>
      <c r="D25" s="25"/>
      <c r="E25" s="26"/>
      <c r="F25" s="27"/>
      <c r="G25" s="27"/>
      <c r="H25" s="27"/>
      <c r="I25" s="28" t="e">
        <f aca="false">AVERAGE(E25:H25)</f>
        <v>#DIV/0!</v>
      </c>
      <c r="J25" s="26"/>
      <c r="K25" s="27"/>
      <c r="L25" s="27"/>
      <c r="M25" s="27"/>
      <c r="N25" s="27"/>
      <c r="O25" s="27"/>
      <c r="P25" s="28" t="e">
        <f aca="false">AVERAGE(J25:O25)</f>
        <v>#DIV/0!</v>
      </c>
      <c r="Q25" s="26"/>
      <c r="R25" s="27"/>
      <c r="S25" s="28" t="e">
        <f aca="false">AVERAGE(Q25:R25)</f>
        <v>#DIV/0!</v>
      </c>
      <c r="T25" s="29" t="e">
        <f aca="false">AVERAGE(I25,P25,S25)</f>
        <v>#DIV/0!</v>
      </c>
      <c r="U25" s="30"/>
    </row>
    <row r="26" customFormat="false" ht="14.1" hidden="false" customHeight="true" outlineLevel="0" collapsed="false">
      <c r="A26" s="31"/>
      <c r="B26" s="23"/>
      <c r="C26" s="24"/>
      <c r="D26" s="25"/>
      <c r="E26" s="32"/>
      <c r="F26" s="33"/>
      <c r="G26" s="33"/>
      <c r="H26" s="33"/>
      <c r="I26" s="34" t="e">
        <f aca="false">AVERAGE(E26:H26)</f>
        <v>#DIV/0!</v>
      </c>
      <c r="J26" s="32"/>
      <c r="K26" s="33"/>
      <c r="L26" s="33"/>
      <c r="M26" s="33"/>
      <c r="N26" s="33"/>
      <c r="O26" s="33"/>
      <c r="P26" s="34" t="e">
        <f aca="false">AVERAGE(J26:O26)</f>
        <v>#DIV/0!</v>
      </c>
      <c r="Q26" s="32"/>
      <c r="R26" s="33"/>
      <c r="S26" s="34" t="e">
        <f aca="false">AVERAGE(Q26:R26)</f>
        <v>#DIV/0!</v>
      </c>
      <c r="T26" s="35" t="e">
        <f aca="false">AVERAGE(I26,P26,S26)</f>
        <v>#DIV/0!</v>
      </c>
      <c r="U26" s="36"/>
    </row>
    <row r="27" customFormat="false" ht="14.1" hidden="false" customHeight="true" outlineLevel="0" collapsed="false">
      <c r="A27" s="31"/>
      <c r="B27" s="23"/>
      <c r="C27" s="24"/>
      <c r="D27" s="25"/>
      <c r="E27" s="32"/>
      <c r="F27" s="33"/>
      <c r="G27" s="33"/>
      <c r="H27" s="33"/>
      <c r="I27" s="34" t="e">
        <f aca="false">AVERAGE(E27:H27)</f>
        <v>#DIV/0!</v>
      </c>
      <c r="J27" s="32"/>
      <c r="K27" s="33"/>
      <c r="L27" s="33"/>
      <c r="M27" s="33"/>
      <c r="N27" s="33"/>
      <c r="O27" s="33"/>
      <c r="P27" s="34" t="e">
        <f aca="false">AVERAGE(J27:O27)</f>
        <v>#DIV/0!</v>
      </c>
      <c r="Q27" s="32"/>
      <c r="R27" s="33"/>
      <c r="S27" s="34" t="e">
        <f aca="false">AVERAGE(Q27:R27)</f>
        <v>#DIV/0!</v>
      </c>
      <c r="T27" s="35" t="e">
        <f aca="false">AVERAGE(I27,P27,S27)</f>
        <v>#DIV/0!</v>
      </c>
      <c r="U27" s="36"/>
    </row>
    <row r="28" customFormat="false" ht="14.1" hidden="false" customHeight="true" outlineLevel="0" collapsed="false">
      <c r="A28" s="31"/>
      <c r="B28" s="23"/>
      <c r="C28" s="24"/>
      <c r="D28" s="25"/>
      <c r="E28" s="32"/>
      <c r="F28" s="33"/>
      <c r="G28" s="33"/>
      <c r="H28" s="33"/>
      <c r="I28" s="34" t="e">
        <f aca="false">AVERAGE(E28:H28)</f>
        <v>#DIV/0!</v>
      </c>
      <c r="J28" s="32"/>
      <c r="K28" s="33"/>
      <c r="L28" s="33"/>
      <c r="M28" s="33"/>
      <c r="N28" s="33"/>
      <c r="O28" s="33"/>
      <c r="P28" s="34" t="e">
        <f aca="false">AVERAGE(J28:O28)</f>
        <v>#DIV/0!</v>
      </c>
      <c r="Q28" s="32"/>
      <c r="R28" s="33"/>
      <c r="S28" s="34" t="e">
        <f aca="false">AVERAGE(Q28:R28)</f>
        <v>#DIV/0!</v>
      </c>
      <c r="T28" s="35" t="e">
        <f aca="false">AVERAGE(I28,P28,S28)</f>
        <v>#DIV/0!</v>
      </c>
      <c r="U28" s="36"/>
    </row>
    <row r="29" customFormat="false" ht="14.1" hidden="false" customHeight="true" outlineLevel="0" collapsed="false">
      <c r="A29" s="38"/>
      <c r="B29" s="56"/>
      <c r="C29" s="40"/>
      <c r="D29" s="54"/>
      <c r="E29" s="42"/>
      <c r="F29" s="43"/>
      <c r="G29" s="43"/>
      <c r="H29" s="43"/>
      <c r="I29" s="44" t="e">
        <f aca="false">AVERAGE(E29:H29)</f>
        <v>#DIV/0!</v>
      </c>
      <c r="J29" s="42"/>
      <c r="K29" s="43"/>
      <c r="L29" s="43"/>
      <c r="M29" s="43"/>
      <c r="N29" s="43"/>
      <c r="O29" s="43"/>
      <c r="P29" s="44" t="e">
        <f aca="false">AVERAGE(J29:O29)</f>
        <v>#DIV/0!</v>
      </c>
      <c r="Q29" s="42"/>
      <c r="R29" s="43"/>
      <c r="S29" s="44" t="e">
        <f aca="false">AVERAGE(Q29:R29)</f>
        <v>#DIV/0!</v>
      </c>
      <c r="T29" s="45" t="e">
        <f aca="false">AVERAGE(I29,P29,S29)</f>
        <v>#DIV/0!</v>
      </c>
      <c r="U29" s="46"/>
    </row>
    <row r="30" customFormat="false" ht="14.1" hidden="false" customHeight="true" outlineLevel="0" collapsed="false">
      <c r="A30" s="22"/>
      <c r="B30" s="47"/>
      <c r="C30" s="48"/>
      <c r="D30" s="49"/>
      <c r="E30" s="26"/>
      <c r="F30" s="27"/>
      <c r="G30" s="27"/>
      <c r="H30" s="27"/>
      <c r="I30" s="28" t="e">
        <f aca="false">AVERAGE(E30:H30)</f>
        <v>#DIV/0!</v>
      </c>
      <c r="J30" s="26"/>
      <c r="K30" s="27"/>
      <c r="L30" s="27"/>
      <c r="M30" s="27"/>
      <c r="N30" s="27"/>
      <c r="O30" s="27"/>
      <c r="P30" s="28" t="e">
        <f aca="false">AVERAGE(J30:O30)</f>
        <v>#DIV/0!</v>
      </c>
      <c r="Q30" s="26"/>
      <c r="R30" s="27"/>
      <c r="S30" s="28" t="e">
        <f aca="false">AVERAGE(Q30:R30)</f>
        <v>#DIV/0!</v>
      </c>
      <c r="T30" s="29" t="e">
        <f aca="false">AVERAGE(I30,P30,S30)</f>
        <v>#DIV/0!</v>
      </c>
      <c r="U30" s="30"/>
    </row>
    <row r="31" customFormat="false" ht="14.1" hidden="false" customHeight="true" outlineLevel="0" collapsed="false">
      <c r="A31" s="31"/>
      <c r="B31" s="23"/>
      <c r="C31" s="24"/>
      <c r="D31" s="25"/>
      <c r="E31" s="32"/>
      <c r="F31" s="33"/>
      <c r="G31" s="33"/>
      <c r="H31" s="33"/>
      <c r="I31" s="34" t="e">
        <f aca="false">AVERAGE(E31:H31)</f>
        <v>#DIV/0!</v>
      </c>
      <c r="J31" s="32"/>
      <c r="K31" s="33"/>
      <c r="L31" s="33"/>
      <c r="M31" s="33"/>
      <c r="N31" s="33"/>
      <c r="O31" s="33"/>
      <c r="P31" s="34" t="e">
        <f aca="false">AVERAGE(J31:O31)</f>
        <v>#DIV/0!</v>
      </c>
      <c r="Q31" s="32"/>
      <c r="R31" s="33"/>
      <c r="S31" s="34" t="e">
        <f aca="false">AVERAGE(Q31:R31)</f>
        <v>#DIV/0!</v>
      </c>
      <c r="T31" s="35" t="e">
        <f aca="false">AVERAGE(I31,P31,S31)</f>
        <v>#DIV/0!</v>
      </c>
      <c r="U31" s="36"/>
    </row>
    <row r="32" customFormat="false" ht="14.1" hidden="false" customHeight="true" outlineLevel="0" collapsed="false">
      <c r="A32" s="31"/>
      <c r="B32" s="23"/>
      <c r="C32" s="24"/>
      <c r="D32" s="25"/>
      <c r="E32" s="32"/>
      <c r="F32" s="33"/>
      <c r="G32" s="33"/>
      <c r="H32" s="33"/>
      <c r="I32" s="34" t="e">
        <f aca="false">AVERAGE(E32:H32)</f>
        <v>#DIV/0!</v>
      </c>
      <c r="J32" s="32"/>
      <c r="K32" s="33"/>
      <c r="L32" s="33"/>
      <c r="M32" s="33"/>
      <c r="N32" s="33"/>
      <c r="O32" s="33"/>
      <c r="P32" s="34" t="e">
        <f aca="false">AVERAGE(J32:O32)</f>
        <v>#DIV/0!</v>
      </c>
      <c r="Q32" s="32"/>
      <c r="R32" s="33"/>
      <c r="S32" s="34" t="e">
        <f aca="false">AVERAGE(Q32:R32)</f>
        <v>#DIV/0!</v>
      </c>
      <c r="T32" s="35" t="e">
        <f aca="false">AVERAGE(I32,P32,S32)</f>
        <v>#DIV/0!</v>
      </c>
      <c r="U32" s="36"/>
    </row>
    <row r="33" customFormat="false" ht="14.1" hidden="false" customHeight="true" outlineLevel="0" collapsed="false">
      <c r="A33" s="31"/>
      <c r="B33" s="23"/>
      <c r="C33" s="24"/>
      <c r="D33" s="25"/>
      <c r="E33" s="32"/>
      <c r="F33" s="33"/>
      <c r="G33" s="33"/>
      <c r="H33" s="33"/>
      <c r="I33" s="34" t="e">
        <f aca="false">AVERAGE(E33:H33)</f>
        <v>#DIV/0!</v>
      </c>
      <c r="J33" s="32"/>
      <c r="K33" s="33"/>
      <c r="L33" s="33"/>
      <c r="M33" s="33"/>
      <c r="N33" s="33"/>
      <c r="O33" s="33"/>
      <c r="P33" s="34" t="e">
        <f aca="false">AVERAGE(J33:O33)</f>
        <v>#DIV/0!</v>
      </c>
      <c r="Q33" s="32"/>
      <c r="R33" s="33"/>
      <c r="S33" s="34" t="e">
        <f aca="false">AVERAGE(Q33:R33)</f>
        <v>#DIV/0!</v>
      </c>
      <c r="T33" s="35" t="e">
        <f aca="false">AVERAGE(I33,P33,S33)</f>
        <v>#DIV/0!</v>
      </c>
      <c r="U33" s="36"/>
    </row>
    <row r="34" customFormat="false" ht="14.1" hidden="false" customHeight="true" outlineLevel="0" collapsed="false">
      <c r="A34" s="50"/>
      <c r="B34" s="51"/>
      <c r="C34" s="52"/>
      <c r="D34" s="53"/>
      <c r="E34" s="42"/>
      <c r="F34" s="43"/>
      <c r="G34" s="43"/>
      <c r="H34" s="43"/>
      <c r="I34" s="44" t="e">
        <f aca="false">AVERAGE(E34:H34)</f>
        <v>#DIV/0!</v>
      </c>
      <c r="J34" s="42"/>
      <c r="K34" s="43"/>
      <c r="L34" s="43"/>
      <c r="M34" s="43"/>
      <c r="N34" s="43"/>
      <c r="O34" s="43"/>
      <c r="P34" s="44" t="e">
        <f aca="false">AVERAGE(J34:O34)</f>
        <v>#DIV/0!</v>
      </c>
      <c r="Q34" s="42"/>
      <c r="R34" s="43"/>
      <c r="S34" s="44" t="e">
        <f aca="false">AVERAGE(Q34:R34)</f>
        <v>#DIV/0!</v>
      </c>
      <c r="T34" s="45" t="e">
        <f aca="false">AVERAGE(I34,P34,S34)</f>
        <v>#DIV/0!</v>
      </c>
      <c r="U34" s="46"/>
    </row>
    <row r="35" customFormat="false" ht="14.1" hidden="false" customHeight="true" outlineLevel="0" collapsed="false">
      <c r="A35" s="31"/>
      <c r="B35" s="23"/>
      <c r="C35" s="24"/>
      <c r="D35" s="25"/>
      <c r="E35" s="26"/>
      <c r="F35" s="27"/>
      <c r="G35" s="27"/>
      <c r="H35" s="27"/>
      <c r="I35" s="28" t="e">
        <f aca="false">AVERAGE(E35:H35)</f>
        <v>#DIV/0!</v>
      </c>
      <c r="J35" s="26"/>
      <c r="K35" s="27"/>
      <c r="L35" s="27"/>
      <c r="M35" s="27"/>
      <c r="N35" s="27"/>
      <c r="O35" s="27"/>
      <c r="P35" s="28" t="e">
        <f aca="false">AVERAGE(J35:O35)</f>
        <v>#DIV/0!</v>
      </c>
      <c r="Q35" s="26"/>
      <c r="R35" s="27"/>
      <c r="S35" s="28" t="e">
        <f aca="false">AVERAGE(Q35:R35)</f>
        <v>#DIV/0!</v>
      </c>
      <c r="T35" s="29" t="e">
        <f aca="false">AVERAGE(I35,P35,S35)</f>
        <v>#DIV/0!</v>
      </c>
      <c r="U35" s="30"/>
    </row>
    <row r="36" customFormat="false" ht="14.1" hidden="false" customHeight="true" outlineLevel="0" collapsed="false">
      <c r="A36" s="31"/>
      <c r="B36" s="23"/>
      <c r="C36" s="24"/>
      <c r="D36" s="25"/>
      <c r="E36" s="32"/>
      <c r="F36" s="33"/>
      <c r="G36" s="33"/>
      <c r="H36" s="33"/>
      <c r="I36" s="34" t="e">
        <f aca="false">AVERAGE(E36:H36)</f>
        <v>#DIV/0!</v>
      </c>
      <c r="J36" s="32"/>
      <c r="K36" s="33"/>
      <c r="L36" s="33"/>
      <c r="M36" s="33"/>
      <c r="N36" s="33"/>
      <c r="O36" s="33"/>
      <c r="P36" s="34" t="e">
        <f aca="false">AVERAGE(J36:O36)</f>
        <v>#DIV/0!</v>
      </c>
      <c r="Q36" s="32"/>
      <c r="R36" s="33"/>
      <c r="S36" s="34" t="e">
        <f aca="false">AVERAGE(Q36:R36)</f>
        <v>#DIV/0!</v>
      </c>
      <c r="T36" s="35" t="e">
        <f aca="false">AVERAGE(I36,P36,S36)</f>
        <v>#DIV/0!</v>
      </c>
      <c r="U36" s="36"/>
    </row>
    <row r="37" customFormat="false" ht="14.1" hidden="false" customHeight="true" outlineLevel="0" collapsed="false">
      <c r="A37" s="31"/>
      <c r="B37" s="23"/>
      <c r="C37" s="24"/>
      <c r="D37" s="25"/>
      <c r="E37" s="32"/>
      <c r="F37" s="33"/>
      <c r="G37" s="33"/>
      <c r="H37" s="33"/>
      <c r="I37" s="34" t="e">
        <f aca="false">AVERAGE(E37:H37)</f>
        <v>#DIV/0!</v>
      </c>
      <c r="J37" s="32"/>
      <c r="K37" s="33"/>
      <c r="L37" s="33"/>
      <c r="M37" s="33"/>
      <c r="N37" s="33"/>
      <c r="O37" s="33"/>
      <c r="P37" s="34" t="e">
        <f aca="false">AVERAGE(J37:O37)</f>
        <v>#DIV/0!</v>
      </c>
      <c r="Q37" s="32"/>
      <c r="R37" s="33"/>
      <c r="S37" s="34" t="e">
        <f aca="false">AVERAGE(Q37:R37)</f>
        <v>#DIV/0!</v>
      </c>
      <c r="T37" s="35" t="e">
        <f aca="false">AVERAGE(I37,P37,S37)</f>
        <v>#DIV/0!</v>
      </c>
      <c r="U37" s="36"/>
    </row>
    <row r="38" customFormat="false" ht="14.1" hidden="false" customHeight="true" outlineLevel="0" collapsed="false">
      <c r="A38" s="31"/>
      <c r="B38" s="23"/>
      <c r="C38" s="24"/>
      <c r="D38" s="25"/>
      <c r="E38" s="32"/>
      <c r="F38" s="33"/>
      <c r="G38" s="33"/>
      <c r="H38" s="33"/>
      <c r="I38" s="34" t="e">
        <f aca="false">AVERAGE(E38:H38)</f>
        <v>#DIV/0!</v>
      </c>
      <c r="J38" s="32"/>
      <c r="K38" s="33"/>
      <c r="L38" s="33"/>
      <c r="M38" s="33"/>
      <c r="N38" s="33"/>
      <c r="O38" s="33"/>
      <c r="P38" s="34" t="e">
        <f aca="false">AVERAGE(J38:O38)</f>
        <v>#DIV/0!</v>
      </c>
      <c r="Q38" s="32"/>
      <c r="R38" s="33"/>
      <c r="S38" s="34" t="e">
        <f aca="false">AVERAGE(Q38:R38)</f>
        <v>#DIV/0!</v>
      </c>
      <c r="T38" s="35" t="e">
        <f aca="false">AVERAGE(I38,P38,S38)</f>
        <v>#DIV/0!</v>
      </c>
      <c r="U38" s="36"/>
    </row>
    <row r="39" customFormat="false" ht="14.1" hidden="false" customHeight="true" outlineLevel="0" collapsed="false">
      <c r="A39" s="57"/>
      <c r="B39" s="51"/>
      <c r="C39" s="52"/>
      <c r="D39" s="53"/>
      <c r="E39" s="42"/>
      <c r="F39" s="43"/>
      <c r="G39" s="43"/>
      <c r="H39" s="43"/>
      <c r="I39" s="44" t="e">
        <f aca="false">AVERAGE(E39:H39)</f>
        <v>#DIV/0!</v>
      </c>
      <c r="J39" s="42"/>
      <c r="K39" s="43"/>
      <c r="L39" s="43"/>
      <c r="M39" s="43"/>
      <c r="N39" s="43"/>
      <c r="O39" s="43"/>
      <c r="P39" s="44" t="e">
        <f aca="false">AVERAGE(J39:O39)</f>
        <v>#DIV/0!</v>
      </c>
      <c r="Q39" s="42"/>
      <c r="R39" s="43"/>
      <c r="S39" s="44" t="e">
        <f aca="false">AVERAGE(Q39:R39)</f>
        <v>#DIV/0!</v>
      </c>
      <c r="T39" s="45" t="e">
        <f aca="false">AVERAGE(I39,P39,S39)</f>
        <v>#DIV/0!</v>
      </c>
      <c r="U39" s="46"/>
    </row>
    <row r="40" customFormat="false" ht="14.1" hidden="false" customHeight="true" outlineLevel="0" collapsed="false">
      <c r="A40" s="31"/>
      <c r="B40" s="58"/>
      <c r="C40" s="59"/>
      <c r="D40" s="59"/>
      <c r="E40" s="26"/>
      <c r="F40" s="27"/>
      <c r="G40" s="27"/>
      <c r="H40" s="27"/>
      <c r="I40" s="60"/>
      <c r="J40" s="26"/>
      <c r="K40" s="27"/>
      <c r="L40" s="27"/>
      <c r="M40" s="27"/>
      <c r="N40" s="27"/>
      <c r="O40" s="27"/>
      <c r="P40" s="60"/>
      <c r="Q40" s="26"/>
      <c r="R40" s="27"/>
      <c r="S40" s="60"/>
      <c r="T40" s="30"/>
      <c r="U40" s="30"/>
    </row>
    <row r="41" customFormat="false" ht="14.1" hidden="false" customHeight="true" outlineLevel="0" collapsed="false">
      <c r="A41" s="61"/>
      <c r="B41" s="58"/>
      <c r="C41" s="59"/>
      <c r="D41" s="59"/>
      <c r="E41" s="62"/>
      <c r="F41" s="63"/>
      <c r="G41" s="63"/>
      <c r="H41" s="63"/>
      <c r="I41" s="64"/>
      <c r="J41" s="62"/>
      <c r="K41" s="63"/>
      <c r="L41" s="63"/>
      <c r="M41" s="63"/>
      <c r="N41" s="63"/>
      <c r="O41" s="63"/>
      <c r="P41" s="64"/>
      <c r="Q41" s="62"/>
      <c r="R41" s="63"/>
      <c r="S41" s="64"/>
      <c r="T41" s="65"/>
      <c r="U41" s="65"/>
    </row>
    <row r="42" customFormat="false" ht="14.1" hidden="false" customHeight="true" outlineLevel="0" collapsed="false">
      <c r="A42" s="31"/>
      <c r="B42" s="66"/>
      <c r="C42" s="67"/>
      <c r="D42" s="67"/>
      <c r="E42" s="62"/>
      <c r="F42" s="63"/>
      <c r="G42" s="63"/>
      <c r="H42" s="63"/>
      <c r="I42" s="64"/>
      <c r="J42" s="62"/>
      <c r="K42" s="63"/>
      <c r="L42" s="63"/>
      <c r="M42" s="63"/>
      <c r="N42" s="63"/>
      <c r="O42" s="63"/>
      <c r="P42" s="64"/>
      <c r="Q42" s="62"/>
      <c r="R42" s="63"/>
      <c r="S42" s="64"/>
      <c r="T42" s="65"/>
      <c r="U42" s="65"/>
    </row>
    <row r="43" customFormat="false" ht="14.1" hidden="false" customHeight="true" outlineLevel="0" collapsed="false">
      <c r="A43" s="61"/>
      <c r="B43" s="66"/>
      <c r="C43" s="67"/>
      <c r="D43" s="67"/>
      <c r="E43" s="62"/>
      <c r="F43" s="63"/>
      <c r="G43" s="63"/>
      <c r="H43" s="63"/>
      <c r="I43" s="64"/>
      <c r="J43" s="62"/>
      <c r="K43" s="63"/>
      <c r="L43" s="63"/>
      <c r="M43" s="63"/>
      <c r="N43" s="63"/>
      <c r="O43" s="63"/>
      <c r="P43" s="64"/>
      <c r="Q43" s="62"/>
      <c r="R43" s="63"/>
      <c r="S43" s="64"/>
      <c r="T43" s="65"/>
      <c r="U43" s="65"/>
    </row>
    <row r="44" customFormat="false" ht="14.1" hidden="false" customHeight="true" outlineLevel="0" collapsed="false">
      <c r="A44" s="50"/>
      <c r="B44" s="68"/>
      <c r="C44" s="69"/>
      <c r="D44" s="70"/>
      <c r="E44" s="71"/>
      <c r="F44" s="72"/>
      <c r="G44" s="72"/>
      <c r="H44" s="72"/>
      <c r="I44" s="73"/>
      <c r="J44" s="71"/>
      <c r="K44" s="72"/>
      <c r="L44" s="72"/>
      <c r="M44" s="72"/>
      <c r="N44" s="72"/>
      <c r="O44" s="72"/>
      <c r="P44" s="73"/>
      <c r="Q44" s="71"/>
      <c r="R44" s="72"/>
      <c r="S44" s="73"/>
      <c r="T44" s="74"/>
      <c r="U44" s="74"/>
    </row>
    <row r="45" customFormat="false" ht="25.5" hidden="false" customHeight="true" outlineLevel="0" collapsed="false">
      <c r="A45" s="75" t="s">
        <v>1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</row>
    <row r="46" customFormat="false" ht="30" hidden="false" customHeight="true" outlineLevel="0" collapsed="false">
      <c r="A46" s="76" t="s">
        <v>17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</row>
    <row r="47" customFormat="false" ht="18" hidden="false" customHeight="true" outlineLevel="0" collapsed="false">
      <c r="A47" s="77" t="s">
        <v>18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</row>
    <row r="48" customFormat="false" ht="18.75" hidden="false" customHeight="true" outlineLevel="0" collapsed="false">
      <c r="A48" s="76" t="s">
        <v>19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</row>
    <row r="49" customFormat="false" ht="18" hidden="false" customHeight="true" outlineLevel="0" collapsed="false">
      <c r="A49" s="77" t="s">
        <v>2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</row>
  </sheetData>
  <mergeCells count="23">
    <mergeCell ref="A1:U1"/>
    <mergeCell ref="A2:B2"/>
    <mergeCell ref="C2:D2"/>
    <mergeCell ref="E2:F2"/>
    <mergeCell ref="G2:J2"/>
    <mergeCell ref="K2:M2"/>
    <mergeCell ref="N2:O2"/>
    <mergeCell ref="P2:Q2"/>
    <mergeCell ref="R2:U2"/>
    <mergeCell ref="A3:A4"/>
    <mergeCell ref="B3:B4"/>
    <mergeCell ref="C3:C4"/>
    <mergeCell ref="D3:D4"/>
    <mergeCell ref="E3:I3"/>
    <mergeCell ref="J3:P3"/>
    <mergeCell ref="Q3:S3"/>
    <mergeCell ref="T3:T4"/>
    <mergeCell ref="U3:U4"/>
    <mergeCell ref="A45:U45"/>
    <mergeCell ref="A46:U46"/>
    <mergeCell ref="A47:U47"/>
    <mergeCell ref="A48:U48"/>
    <mergeCell ref="A49:U49"/>
  </mergeCells>
  <printOptions headings="false" gridLines="false" gridLinesSet="true" horizontalCentered="true" verticalCentered="false"/>
  <pageMargins left="0.157638888888889" right="0.157638888888889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18" min="5" style="1" width="5.11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25" hidden="false" customHeight="false" outlineLevel="0" collapsed="false">
      <c r="A2" s="3" t="s">
        <v>22</v>
      </c>
      <c r="B2" s="3"/>
      <c r="C2" s="3"/>
      <c r="D2" s="3"/>
      <c r="E2" s="6"/>
      <c r="F2" s="6"/>
      <c r="G2" s="5" t="s">
        <v>23</v>
      </c>
      <c r="H2" s="5"/>
      <c r="I2" s="6"/>
      <c r="J2" s="6"/>
      <c r="K2" s="6"/>
      <c r="L2" s="6"/>
      <c r="M2" s="6"/>
      <c r="N2" s="5" t="s">
        <v>24</v>
      </c>
      <c r="O2" s="5"/>
      <c r="P2" s="8"/>
      <c r="Q2" s="8"/>
      <c r="R2" s="8"/>
    </row>
    <row r="3" customFormat="false" ht="21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78" t="s">
        <v>25</v>
      </c>
      <c r="F3" s="78"/>
      <c r="G3" s="78"/>
      <c r="H3" s="78"/>
      <c r="I3" s="78" t="s">
        <v>26</v>
      </c>
      <c r="J3" s="78"/>
      <c r="K3" s="78"/>
      <c r="L3" s="78"/>
      <c r="M3" s="78"/>
      <c r="N3" s="78" t="s">
        <v>27</v>
      </c>
      <c r="O3" s="78"/>
      <c r="P3" s="78"/>
      <c r="Q3" s="78"/>
      <c r="R3" s="17" t="s">
        <v>28</v>
      </c>
    </row>
    <row r="4" customFormat="false" ht="21" hidden="false" customHeight="true" outlineLevel="0" collapsed="false">
      <c r="A4" s="10"/>
      <c r="B4" s="11"/>
      <c r="C4" s="11"/>
      <c r="D4" s="12"/>
      <c r="E4" s="21"/>
      <c r="F4" s="19"/>
      <c r="G4" s="19"/>
      <c r="H4" s="20" t="s">
        <v>14</v>
      </c>
      <c r="I4" s="21"/>
      <c r="J4" s="19"/>
      <c r="K4" s="19"/>
      <c r="L4" s="19"/>
      <c r="M4" s="20" t="s">
        <v>14</v>
      </c>
      <c r="N4" s="21"/>
      <c r="O4" s="18"/>
      <c r="P4" s="19"/>
      <c r="Q4" s="20" t="s">
        <v>14</v>
      </c>
      <c r="R4" s="17"/>
    </row>
    <row r="5" customFormat="false" ht="14.1" hidden="false" customHeight="true" outlineLevel="0" collapsed="false">
      <c r="A5" s="22"/>
      <c r="B5" s="23"/>
      <c r="C5" s="24"/>
      <c r="D5" s="79"/>
      <c r="E5" s="26"/>
      <c r="F5" s="27"/>
      <c r="G5" s="27"/>
      <c r="H5" s="28" t="e">
        <f aca="false">AVERAGE(E5:G5)</f>
        <v>#DIV/0!</v>
      </c>
      <c r="I5" s="26"/>
      <c r="J5" s="27"/>
      <c r="K5" s="27"/>
      <c r="L5" s="27"/>
      <c r="M5" s="28" t="e">
        <f aca="false">AVERAGE(I5:L5)</f>
        <v>#DIV/0!</v>
      </c>
      <c r="N5" s="80"/>
      <c r="O5" s="80"/>
      <c r="P5" s="27"/>
      <c r="Q5" s="28" t="e">
        <f aca="false">AVERAGE(N5:P5)</f>
        <v>#DIV/0!</v>
      </c>
      <c r="R5" s="29" t="e">
        <f aca="false">AVERAGE(H5,M5,Q5)</f>
        <v>#DIV/0!</v>
      </c>
    </row>
    <row r="6" customFormat="false" ht="14.1" hidden="false" customHeight="true" outlineLevel="0" collapsed="false">
      <c r="A6" s="31"/>
      <c r="B6" s="23"/>
      <c r="C6" s="24"/>
      <c r="D6" s="79"/>
      <c r="E6" s="32"/>
      <c r="F6" s="33"/>
      <c r="G6" s="33"/>
      <c r="H6" s="34" t="e">
        <f aca="false">AVERAGE(E6:G6)</f>
        <v>#DIV/0!</v>
      </c>
      <c r="I6" s="32"/>
      <c r="J6" s="33"/>
      <c r="K6" s="33"/>
      <c r="L6" s="33"/>
      <c r="M6" s="28" t="e">
        <f aca="false">AVERAGE(I6:L6)</f>
        <v>#DIV/0!</v>
      </c>
      <c r="N6" s="81"/>
      <c r="O6" s="81"/>
      <c r="P6" s="33"/>
      <c r="Q6" s="34" t="e">
        <f aca="false">AVERAGE(N6:P6)</f>
        <v>#DIV/0!</v>
      </c>
      <c r="R6" s="35" t="e">
        <f aca="false">AVERAGE(H6,M6,Q6)</f>
        <v>#DIV/0!</v>
      </c>
    </row>
    <row r="7" customFormat="false" ht="14.1" hidden="false" customHeight="true" outlineLevel="0" collapsed="false">
      <c r="A7" s="31"/>
      <c r="B7" s="23"/>
      <c r="C7" s="24"/>
      <c r="D7" s="79"/>
      <c r="E7" s="32"/>
      <c r="F7" s="33"/>
      <c r="G7" s="33"/>
      <c r="H7" s="34" t="e">
        <f aca="false">AVERAGE(E7:G7)</f>
        <v>#DIV/0!</v>
      </c>
      <c r="I7" s="32"/>
      <c r="J7" s="33"/>
      <c r="K7" s="33"/>
      <c r="L7" s="82"/>
      <c r="M7" s="28" t="e">
        <f aca="false">AVERAGE(I7:L7)</f>
        <v>#DIV/0!</v>
      </c>
      <c r="N7" s="81"/>
      <c r="O7" s="81"/>
      <c r="P7" s="33"/>
      <c r="Q7" s="34" t="e">
        <f aca="false">AVERAGE(N7:P7)</f>
        <v>#DIV/0!</v>
      </c>
      <c r="R7" s="35" t="e">
        <f aca="false">AVERAGE(H7,M7,Q7)</f>
        <v>#DIV/0!</v>
      </c>
    </row>
    <row r="8" customFormat="false" ht="14.1" hidden="false" customHeight="true" outlineLevel="0" collapsed="false">
      <c r="A8" s="31"/>
      <c r="B8" s="23"/>
      <c r="C8" s="24"/>
      <c r="D8" s="79"/>
      <c r="E8" s="32"/>
      <c r="F8" s="33"/>
      <c r="G8" s="33"/>
      <c r="H8" s="34" t="e">
        <f aca="false">AVERAGE(E8:G8)</f>
        <v>#DIV/0!</v>
      </c>
      <c r="I8" s="32"/>
      <c r="J8" s="33"/>
      <c r="K8" s="33"/>
      <c r="L8" s="33"/>
      <c r="M8" s="28" t="e">
        <f aca="false">AVERAGE(I8:L8)</f>
        <v>#DIV/0!</v>
      </c>
      <c r="N8" s="81"/>
      <c r="O8" s="81"/>
      <c r="P8" s="33"/>
      <c r="Q8" s="34" t="e">
        <f aca="false">AVERAGE(N8:P8)</f>
        <v>#DIV/0!</v>
      </c>
      <c r="R8" s="35" t="e">
        <f aca="false">AVERAGE(H8,M8,Q8)</f>
        <v>#DIV/0!</v>
      </c>
    </row>
    <row r="9" customFormat="false" ht="14.1" hidden="false" customHeight="true" outlineLevel="0" collapsed="false">
      <c r="A9" s="38"/>
      <c r="B9" s="39"/>
      <c r="C9" s="40"/>
      <c r="D9" s="83"/>
      <c r="E9" s="42"/>
      <c r="F9" s="43"/>
      <c r="G9" s="43"/>
      <c r="H9" s="44" t="e">
        <f aca="false">AVERAGE(E9:G9)</f>
        <v>#DIV/0!</v>
      </c>
      <c r="I9" s="42"/>
      <c r="J9" s="43"/>
      <c r="K9" s="43"/>
      <c r="L9" s="43"/>
      <c r="M9" s="28" t="e">
        <f aca="false">AVERAGE(I9:L9)</f>
        <v>#DIV/0!</v>
      </c>
      <c r="N9" s="84"/>
      <c r="O9" s="84"/>
      <c r="P9" s="43"/>
      <c r="Q9" s="44" t="e">
        <f aca="false">AVERAGE(N9:P9)</f>
        <v>#DIV/0!</v>
      </c>
      <c r="R9" s="45" t="e">
        <f aca="false">AVERAGE(H9,M9,Q9)</f>
        <v>#DIV/0!</v>
      </c>
    </row>
    <row r="10" customFormat="false" ht="14.1" hidden="false" customHeight="true" outlineLevel="0" collapsed="false">
      <c r="A10" s="22"/>
      <c r="B10" s="47"/>
      <c r="C10" s="48"/>
      <c r="D10" s="85"/>
      <c r="E10" s="26"/>
      <c r="F10" s="27"/>
      <c r="G10" s="27"/>
      <c r="H10" s="28" t="e">
        <f aca="false">AVERAGE(E10:G10)</f>
        <v>#DIV/0!</v>
      </c>
      <c r="I10" s="26"/>
      <c r="J10" s="27"/>
      <c r="K10" s="27"/>
      <c r="L10" s="27"/>
      <c r="M10" s="28" t="e">
        <f aca="false">AVERAGE(I10:L10)</f>
        <v>#DIV/0!</v>
      </c>
      <c r="N10" s="26"/>
      <c r="O10" s="80"/>
      <c r="P10" s="27"/>
      <c r="Q10" s="28" t="e">
        <f aca="false">AVERAGE(N10:P10)</f>
        <v>#DIV/0!</v>
      </c>
      <c r="R10" s="29" t="e">
        <f aca="false">AVERAGE(H10,M10,Q10)</f>
        <v>#DIV/0!</v>
      </c>
    </row>
    <row r="11" customFormat="false" ht="14.1" hidden="false" customHeight="true" outlineLevel="0" collapsed="false">
      <c r="A11" s="31"/>
      <c r="B11" s="23"/>
      <c r="C11" s="24"/>
      <c r="D11" s="79"/>
      <c r="E11" s="32"/>
      <c r="F11" s="33"/>
      <c r="G11" s="33"/>
      <c r="H11" s="34" t="e">
        <f aca="false">AVERAGE(E11:G11)</f>
        <v>#DIV/0!</v>
      </c>
      <c r="I11" s="32"/>
      <c r="J11" s="33"/>
      <c r="K11" s="33"/>
      <c r="L11" s="33"/>
      <c r="M11" s="28" t="e">
        <f aca="false">AVERAGE(I11:L11)</f>
        <v>#DIV/0!</v>
      </c>
      <c r="N11" s="32"/>
      <c r="O11" s="81"/>
      <c r="P11" s="33"/>
      <c r="Q11" s="34" t="e">
        <f aca="false">AVERAGE(N11:P11)</f>
        <v>#DIV/0!</v>
      </c>
      <c r="R11" s="35" t="e">
        <f aca="false">AVERAGE(H11,M11,Q11)</f>
        <v>#DIV/0!</v>
      </c>
    </row>
    <row r="12" customFormat="false" ht="14.1" hidden="false" customHeight="true" outlineLevel="0" collapsed="false">
      <c r="A12" s="31"/>
      <c r="B12" s="23"/>
      <c r="C12" s="24"/>
      <c r="D12" s="79"/>
      <c r="E12" s="32"/>
      <c r="F12" s="33"/>
      <c r="G12" s="33"/>
      <c r="H12" s="34" t="e">
        <f aca="false">AVERAGE(E12:G12)</f>
        <v>#DIV/0!</v>
      </c>
      <c r="I12" s="32"/>
      <c r="J12" s="33"/>
      <c r="K12" s="33"/>
      <c r="L12" s="33"/>
      <c r="M12" s="28" t="e">
        <f aca="false">AVERAGE(I12:L12)</f>
        <v>#DIV/0!</v>
      </c>
      <c r="N12" s="32"/>
      <c r="O12" s="81"/>
      <c r="P12" s="33"/>
      <c r="Q12" s="34" t="e">
        <f aca="false">AVERAGE(N12:P12)</f>
        <v>#DIV/0!</v>
      </c>
      <c r="R12" s="35" t="e">
        <f aca="false">AVERAGE(H12,M12,Q12)</f>
        <v>#DIV/0!</v>
      </c>
    </row>
    <row r="13" customFormat="false" ht="14.1" hidden="false" customHeight="true" outlineLevel="0" collapsed="false">
      <c r="A13" s="31"/>
      <c r="B13" s="23"/>
      <c r="C13" s="24"/>
      <c r="D13" s="79"/>
      <c r="E13" s="32"/>
      <c r="F13" s="33"/>
      <c r="G13" s="33"/>
      <c r="H13" s="34" t="e">
        <f aca="false">AVERAGE(E13:G13)</f>
        <v>#DIV/0!</v>
      </c>
      <c r="I13" s="32"/>
      <c r="J13" s="33"/>
      <c r="K13" s="33"/>
      <c r="L13" s="33"/>
      <c r="M13" s="34" t="e">
        <f aca="false">AVERAGE(I13:L13)</f>
        <v>#DIV/0!</v>
      </c>
      <c r="N13" s="32"/>
      <c r="O13" s="81"/>
      <c r="P13" s="33"/>
      <c r="Q13" s="34" t="e">
        <f aca="false">AVERAGE(N13:P13)</f>
        <v>#DIV/0!</v>
      </c>
      <c r="R13" s="35" t="e">
        <f aca="false">AVERAGE(H13,M13,Q13)</f>
        <v>#DIV/0!</v>
      </c>
    </row>
    <row r="14" customFormat="false" ht="14.1" hidden="false" customHeight="true" outlineLevel="0" collapsed="false">
      <c r="A14" s="50"/>
      <c r="B14" s="51"/>
      <c r="C14" s="52"/>
      <c r="D14" s="86"/>
      <c r="E14" s="42"/>
      <c r="F14" s="43"/>
      <c r="G14" s="43"/>
      <c r="H14" s="44" t="e">
        <f aca="false">AVERAGE(E14:G14)</f>
        <v>#DIV/0!</v>
      </c>
      <c r="I14" s="42"/>
      <c r="J14" s="43"/>
      <c r="K14" s="43"/>
      <c r="L14" s="43"/>
      <c r="M14" s="44" t="e">
        <f aca="false">AVERAGE(I14:L14)</f>
        <v>#DIV/0!</v>
      </c>
      <c r="N14" s="42"/>
      <c r="O14" s="84"/>
      <c r="P14" s="43"/>
      <c r="Q14" s="44" t="e">
        <f aca="false">AVERAGE(N14:P14)</f>
        <v>#DIV/0!</v>
      </c>
      <c r="R14" s="45" t="e">
        <f aca="false">AVERAGE(H14,M14,Q14)</f>
        <v>#DIV/0!</v>
      </c>
    </row>
    <row r="15" customFormat="false" ht="14.1" hidden="false" customHeight="true" outlineLevel="0" collapsed="false">
      <c r="A15" s="31"/>
      <c r="B15" s="23"/>
      <c r="C15" s="24"/>
      <c r="D15" s="79"/>
      <c r="E15" s="26"/>
      <c r="F15" s="27"/>
      <c r="G15" s="27"/>
      <c r="H15" s="28" t="e">
        <f aca="false">AVERAGE(E15:G15)</f>
        <v>#DIV/0!</v>
      </c>
      <c r="I15" s="26"/>
      <c r="J15" s="27"/>
      <c r="K15" s="27"/>
      <c r="L15" s="27"/>
      <c r="M15" s="28" t="e">
        <f aca="false">AVERAGE(I15:L15)</f>
        <v>#DIV/0!</v>
      </c>
      <c r="N15" s="26"/>
      <c r="O15" s="80"/>
      <c r="P15" s="27"/>
      <c r="Q15" s="28" t="e">
        <f aca="false">AVERAGE(N15:P15)</f>
        <v>#DIV/0!</v>
      </c>
      <c r="R15" s="29" t="e">
        <f aca="false">AVERAGE(H15,M15,Q15)</f>
        <v>#DIV/0!</v>
      </c>
    </row>
    <row r="16" customFormat="false" ht="14.1" hidden="false" customHeight="true" outlineLevel="0" collapsed="false">
      <c r="A16" s="31"/>
      <c r="B16" s="23"/>
      <c r="C16" s="24"/>
      <c r="D16" s="79"/>
      <c r="E16" s="32"/>
      <c r="F16" s="33"/>
      <c r="G16" s="33"/>
      <c r="H16" s="34" t="e">
        <f aca="false">AVERAGE(E16:G16)</f>
        <v>#DIV/0!</v>
      </c>
      <c r="I16" s="32"/>
      <c r="J16" s="33"/>
      <c r="K16" s="33"/>
      <c r="L16" s="33"/>
      <c r="M16" s="34" t="e">
        <f aca="false">AVERAGE(I16:L16)</f>
        <v>#DIV/0!</v>
      </c>
      <c r="N16" s="32"/>
      <c r="O16" s="81"/>
      <c r="P16" s="33"/>
      <c r="Q16" s="34" t="e">
        <f aca="false">AVERAGE(N16:P16)</f>
        <v>#DIV/0!</v>
      </c>
      <c r="R16" s="35" t="e">
        <f aca="false">AVERAGE(H16,M16,Q16)</f>
        <v>#DIV/0!</v>
      </c>
    </row>
    <row r="17" customFormat="false" ht="14.1" hidden="false" customHeight="true" outlineLevel="0" collapsed="false">
      <c r="A17" s="31"/>
      <c r="B17" s="23"/>
      <c r="C17" s="24"/>
      <c r="D17" s="79"/>
      <c r="E17" s="32"/>
      <c r="F17" s="33"/>
      <c r="G17" s="33"/>
      <c r="H17" s="34" t="e">
        <f aca="false">AVERAGE(E17:G17)</f>
        <v>#DIV/0!</v>
      </c>
      <c r="I17" s="32"/>
      <c r="J17" s="33"/>
      <c r="K17" s="33"/>
      <c r="L17" s="33"/>
      <c r="M17" s="34" t="e">
        <f aca="false">AVERAGE(I17:L17)</f>
        <v>#DIV/0!</v>
      </c>
      <c r="N17" s="32"/>
      <c r="O17" s="81"/>
      <c r="P17" s="33"/>
      <c r="Q17" s="34" t="e">
        <f aca="false">AVERAGE(N17:P17)</f>
        <v>#DIV/0!</v>
      </c>
      <c r="R17" s="35" t="e">
        <f aca="false">AVERAGE(H17,M17,Q17)</f>
        <v>#DIV/0!</v>
      </c>
    </row>
    <row r="18" customFormat="false" ht="14.1" hidden="false" customHeight="true" outlineLevel="0" collapsed="false">
      <c r="A18" s="31"/>
      <c r="B18" s="23"/>
      <c r="C18" s="24"/>
      <c r="D18" s="87"/>
      <c r="E18" s="32"/>
      <c r="F18" s="33"/>
      <c r="G18" s="33"/>
      <c r="H18" s="34" t="e">
        <f aca="false">AVERAGE(E18:G18)</f>
        <v>#DIV/0!</v>
      </c>
      <c r="I18" s="32"/>
      <c r="J18" s="33"/>
      <c r="K18" s="33"/>
      <c r="L18" s="33"/>
      <c r="M18" s="34" t="e">
        <f aca="false">AVERAGE(I18:L18)</f>
        <v>#DIV/0!</v>
      </c>
      <c r="N18" s="32"/>
      <c r="O18" s="81"/>
      <c r="P18" s="33"/>
      <c r="Q18" s="34" t="e">
        <f aca="false">AVERAGE(N18:P18)</f>
        <v>#DIV/0!</v>
      </c>
      <c r="R18" s="35" t="e">
        <f aca="false">AVERAGE(H18,M18,Q18)</f>
        <v>#DIV/0!</v>
      </c>
    </row>
    <row r="19" customFormat="false" ht="14.1" hidden="false" customHeight="true" outlineLevel="0" collapsed="false">
      <c r="A19" s="38"/>
      <c r="B19" s="39"/>
      <c r="C19" s="40"/>
      <c r="D19" s="88"/>
      <c r="E19" s="42"/>
      <c r="F19" s="43"/>
      <c r="G19" s="43"/>
      <c r="H19" s="44" t="e">
        <f aca="false">AVERAGE(E19:G19)</f>
        <v>#DIV/0!</v>
      </c>
      <c r="I19" s="42"/>
      <c r="J19" s="43"/>
      <c r="K19" s="43"/>
      <c r="L19" s="43"/>
      <c r="M19" s="44" t="e">
        <f aca="false">AVERAGE(I19:L19)</f>
        <v>#DIV/0!</v>
      </c>
      <c r="N19" s="42"/>
      <c r="O19" s="84"/>
      <c r="P19" s="43"/>
      <c r="Q19" s="44" t="e">
        <f aca="false">AVERAGE(N19:P19)</f>
        <v>#DIV/0!</v>
      </c>
      <c r="R19" s="45" t="e">
        <f aca="false">AVERAGE(H19,M19,Q19)</f>
        <v>#DIV/0!</v>
      </c>
    </row>
    <row r="20" customFormat="false" ht="14.1" hidden="false" customHeight="true" outlineLevel="0" collapsed="false">
      <c r="A20" s="22"/>
      <c r="B20" s="47"/>
      <c r="C20" s="48"/>
      <c r="D20" s="85"/>
      <c r="E20" s="26"/>
      <c r="F20" s="27"/>
      <c r="G20" s="27"/>
      <c r="H20" s="28" t="e">
        <f aca="false">AVERAGE(E20:G20)</f>
        <v>#DIV/0!</v>
      </c>
      <c r="I20" s="26"/>
      <c r="J20" s="27"/>
      <c r="K20" s="27"/>
      <c r="L20" s="27"/>
      <c r="M20" s="28" t="e">
        <f aca="false">AVERAGE(I20:L20)</f>
        <v>#DIV/0!</v>
      </c>
      <c r="N20" s="26"/>
      <c r="O20" s="80"/>
      <c r="P20" s="27"/>
      <c r="Q20" s="28" t="e">
        <f aca="false">AVERAGE(N20:P20)</f>
        <v>#DIV/0!</v>
      </c>
      <c r="R20" s="29" t="e">
        <f aca="false">AVERAGE(H20,M20,Q20)</f>
        <v>#DIV/0!</v>
      </c>
    </row>
    <row r="21" customFormat="false" ht="14.1" hidden="false" customHeight="true" outlineLevel="0" collapsed="false">
      <c r="A21" s="31"/>
      <c r="B21" s="23"/>
      <c r="C21" s="24"/>
      <c r="D21" s="79"/>
      <c r="E21" s="32"/>
      <c r="F21" s="33"/>
      <c r="G21" s="33"/>
      <c r="H21" s="34" t="e">
        <f aca="false">AVERAGE(E21:G21)</f>
        <v>#DIV/0!</v>
      </c>
      <c r="I21" s="32"/>
      <c r="J21" s="33"/>
      <c r="K21" s="33"/>
      <c r="L21" s="33"/>
      <c r="M21" s="34" t="e">
        <f aca="false">AVERAGE(I21:L21)</f>
        <v>#DIV/0!</v>
      </c>
      <c r="N21" s="32"/>
      <c r="O21" s="81"/>
      <c r="P21" s="33"/>
      <c r="Q21" s="34" t="e">
        <f aca="false">AVERAGE(N21:P21)</f>
        <v>#DIV/0!</v>
      </c>
      <c r="R21" s="35" t="e">
        <f aca="false">AVERAGE(H21,M21,Q21)</f>
        <v>#DIV/0!</v>
      </c>
    </row>
    <row r="22" customFormat="false" ht="14.1" hidden="false" customHeight="true" outlineLevel="0" collapsed="false">
      <c r="A22" s="31"/>
      <c r="B22" s="23"/>
      <c r="C22" s="24"/>
      <c r="D22" s="79"/>
      <c r="E22" s="32"/>
      <c r="F22" s="33"/>
      <c r="G22" s="33"/>
      <c r="H22" s="34" t="e">
        <f aca="false">AVERAGE(E22:G22)</f>
        <v>#DIV/0!</v>
      </c>
      <c r="I22" s="32"/>
      <c r="J22" s="33"/>
      <c r="K22" s="33"/>
      <c r="L22" s="33"/>
      <c r="M22" s="34" t="e">
        <f aca="false">AVERAGE(I22:L22)</f>
        <v>#DIV/0!</v>
      </c>
      <c r="N22" s="32"/>
      <c r="O22" s="81"/>
      <c r="P22" s="33"/>
      <c r="Q22" s="34" t="e">
        <f aca="false">AVERAGE(N22:P22)</f>
        <v>#DIV/0!</v>
      </c>
      <c r="R22" s="35" t="e">
        <f aca="false">AVERAGE(H22,M22,Q22)</f>
        <v>#DIV/0!</v>
      </c>
    </row>
    <row r="23" customFormat="false" ht="14.1" hidden="false" customHeight="true" outlineLevel="0" collapsed="false">
      <c r="A23" s="31"/>
      <c r="B23" s="23"/>
      <c r="C23" s="24"/>
      <c r="D23" s="79"/>
      <c r="E23" s="32"/>
      <c r="F23" s="33"/>
      <c r="G23" s="33"/>
      <c r="H23" s="34" t="e">
        <f aca="false">AVERAGE(E23:G23)</f>
        <v>#DIV/0!</v>
      </c>
      <c r="I23" s="32"/>
      <c r="J23" s="33"/>
      <c r="K23" s="33"/>
      <c r="L23" s="33"/>
      <c r="M23" s="34" t="e">
        <f aca="false">AVERAGE(I23:L23)</f>
        <v>#DIV/0!</v>
      </c>
      <c r="N23" s="32"/>
      <c r="O23" s="81"/>
      <c r="P23" s="33"/>
      <c r="Q23" s="34" t="e">
        <f aca="false">AVERAGE(N23:P23)</f>
        <v>#DIV/0!</v>
      </c>
      <c r="R23" s="35" t="e">
        <f aca="false">AVERAGE(H23,M23,Q23)</f>
        <v>#DIV/0!</v>
      </c>
    </row>
    <row r="24" customFormat="false" ht="14.1" hidden="false" customHeight="true" outlineLevel="0" collapsed="false">
      <c r="A24" s="50"/>
      <c r="B24" s="51"/>
      <c r="C24" s="52"/>
      <c r="D24" s="86"/>
      <c r="E24" s="42"/>
      <c r="F24" s="43"/>
      <c r="G24" s="43"/>
      <c r="H24" s="44" t="e">
        <f aca="false">AVERAGE(E24:G24)</f>
        <v>#DIV/0!</v>
      </c>
      <c r="I24" s="42"/>
      <c r="J24" s="43"/>
      <c r="K24" s="43"/>
      <c r="L24" s="43"/>
      <c r="M24" s="44" t="e">
        <f aca="false">AVERAGE(I24:L24)</f>
        <v>#DIV/0!</v>
      </c>
      <c r="N24" s="42"/>
      <c r="O24" s="84"/>
      <c r="P24" s="43"/>
      <c r="Q24" s="44" t="e">
        <f aca="false">AVERAGE(N24:P24)</f>
        <v>#DIV/0!</v>
      </c>
      <c r="R24" s="45" t="e">
        <f aca="false">AVERAGE(H24,M24,Q24)</f>
        <v>#DIV/0!</v>
      </c>
    </row>
    <row r="25" customFormat="false" ht="14.1" hidden="false" customHeight="true" outlineLevel="0" collapsed="false">
      <c r="A25" s="31"/>
      <c r="B25" s="23"/>
      <c r="C25" s="24"/>
      <c r="D25" s="79"/>
      <c r="E25" s="26"/>
      <c r="F25" s="27"/>
      <c r="G25" s="27"/>
      <c r="H25" s="28" t="e">
        <f aca="false">AVERAGE(E25:G25)</f>
        <v>#DIV/0!</v>
      </c>
      <c r="I25" s="26"/>
      <c r="J25" s="27"/>
      <c r="K25" s="27"/>
      <c r="L25" s="27"/>
      <c r="M25" s="28" t="e">
        <f aca="false">AVERAGE(I25:L25)</f>
        <v>#DIV/0!</v>
      </c>
      <c r="N25" s="26"/>
      <c r="O25" s="80"/>
      <c r="P25" s="27"/>
      <c r="Q25" s="28" t="e">
        <f aca="false">AVERAGE(N25:P25)</f>
        <v>#DIV/0!</v>
      </c>
      <c r="R25" s="29" t="e">
        <f aca="false">AVERAGE(H25,M25,Q25)</f>
        <v>#DIV/0!</v>
      </c>
    </row>
    <row r="26" customFormat="false" ht="14.1" hidden="false" customHeight="true" outlineLevel="0" collapsed="false">
      <c r="A26" s="31"/>
      <c r="B26" s="23"/>
      <c r="C26" s="24"/>
      <c r="D26" s="79"/>
      <c r="E26" s="32"/>
      <c r="F26" s="33"/>
      <c r="G26" s="33"/>
      <c r="H26" s="34" t="e">
        <f aca="false">AVERAGE(E26:G26)</f>
        <v>#DIV/0!</v>
      </c>
      <c r="I26" s="32"/>
      <c r="J26" s="33"/>
      <c r="K26" s="33"/>
      <c r="L26" s="33"/>
      <c r="M26" s="34" t="e">
        <f aca="false">AVERAGE(I26:L26)</f>
        <v>#DIV/0!</v>
      </c>
      <c r="N26" s="32"/>
      <c r="O26" s="81"/>
      <c r="P26" s="33"/>
      <c r="Q26" s="34" t="e">
        <f aca="false">AVERAGE(N26:P26)</f>
        <v>#DIV/0!</v>
      </c>
      <c r="R26" s="35" t="e">
        <f aca="false">AVERAGE(H26,M26,Q26)</f>
        <v>#DIV/0!</v>
      </c>
    </row>
    <row r="27" customFormat="false" ht="14.1" hidden="false" customHeight="true" outlineLevel="0" collapsed="false">
      <c r="A27" s="31"/>
      <c r="B27" s="23"/>
      <c r="C27" s="24"/>
      <c r="D27" s="79"/>
      <c r="E27" s="32"/>
      <c r="F27" s="33"/>
      <c r="G27" s="33"/>
      <c r="H27" s="34" t="e">
        <f aca="false">AVERAGE(E27:G27)</f>
        <v>#DIV/0!</v>
      </c>
      <c r="I27" s="32"/>
      <c r="J27" s="33"/>
      <c r="K27" s="33"/>
      <c r="L27" s="33"/>
      <c r="M27" s="34" t="e">
        <f aca="false">AVERAGE(I27:L27)</f>
        <v>#DIV/0!</v>
      </c>
      <c r="N27" s="32"/>
      <c r="O27" s="81"/>
      <c r="P27" s="33"/>
      <c r="Q27" s="34" t="e">
        <f aca="false">AVERAGE(N27:P27)</f>
        <v>#DIV/0!</v>
      </c>
      <c r="R27" s="35" t="e">
        <f aca="false">AVERAGE(H27,M27,Q27)</f>
        <v>#DIV/0!</v>
      </c>
    </row>
    <row r="28" customFormat="false" ht="14.1" hidden="false" customHeight="true" outlineLevel="0" collapsed="false">
      <c r="A28" s="31"/>
      <c r="B28" s="23"/>
      <c r="C28" s="24"/>
      <c r="D28" s="79"/>
      <c r="E28" s="32"/>
      <c r="F28" s="33"/>
      <c r="G28" s="33"/>
      <c r="H28" s="34" t="e">
        <f aca="false">AVERAGE(E28:G28)</f>
        <v>#DIV/0!</v>
      </c>
      <c r="I28" s="32"/>
      <c r="J28" s="33"/>
      <c r="K28" s="33"/>
      <c r="L28" s="33"/>
      <c r="M28" s="34" t="e">
        <f aca="false">AVERAGE(I28:L28)</f>
        <v>#DIV/0!</v>
      </c>
      <c r="N28" s="32"/>
      <c r="O28" s="81"/>
      <c r="P28" s="33"/>
      <c r="Q28" s="34" t="e">
        <f aca="false">AVERAGE(N28:P28)</f>
        <v>#DIV/0!</v>
      </c>
      <c r="R28" s="35" t="e">
        <f aca="false">AVERAGE(H28,M28,Q28)</f>
        <v>#DIV/0!</v>
      </c>
    </row>
    <row r="29" customFormat="false" ht="14.1" hidden="false" customHeight="true" outlineLevel="0" collapsed="false">
      <c r="A29" s="38"/>
      <c r="B29" s="39"/>
      <c r="C29" s="40"/>
      <c r="D29" s="87"/>
      <c r="E29" s="42"/>
      <c r="F29" s="43"/>
      <c r="G29" s="43"/>
      <c r="H29" s="44" t="e">
        <f aca="false">AVERAGE(E29:G29)</f>
        <v>#DIV/0!</v>
      </c>
      <c r="I29" s="42"/>
      <c r="J29" s="43"/>
      <c r="K29" s="43"/>
      <c r="L29" s="43"/>
      <c r="M29" s="44" t="e">
        <f aca="false">AVERAGE(I29:L29)</f>
        <v>#DIV/0!</v>
      </c>
      <c r="N29" s="42"/>
      <c r="O29" s="84"/>
      <c r="P29" s="43"/>
      <c r="Q29" s="44" t="e">
        <f aca="false">AVERAGE(N29:P29)</f>
        <v>#DIV/0!</v>
      </c>
      <c r="R29" s="45" t="e">
        <f aca="false">AVERAGE(H29,M29,Q29)</f>
        <v>#DIV/0!</v>
      </c>
    </row>
    <row r="30" customFormat="false" ht="14.1" hidden="false" customHeight="true" outlineLevel="0" collapsed="false">
      <c r="A30" s="22"/>
      <c r="B30" s="47"/>
      <c r="C30" s="48"/>
      <c r="D30" s="85"/>
      <c r="E30" s="26"/>
      <c r="F30" s="27"/>
      <c r="G30" s="27"/>
      <c r="H30" s="28" t="e">
        <f aca="false">AVERAGE(E30:G30)</f>
        <v>#DIV/0!</v>
      </c>
      <c r="I30" s="26"/>
      <c r="J30" s="27"/>
      <c r="K30" s="27"/>
      <c r="L30" s="27"/>
      <c r="M30" s="28" t="e">
        <f aca="false">AVERAGE(I30:L30)</f>
        <v>#DIV/0!</v>
      </c>
      <c r="N30" s="26"/>
      <c r="O30" s="80"/>
      <c r="P30" s="27"/>
      <c r="Q30" s="28" t="e">
        <f aca="false">AVERAGE(N30:P30)</f>
        <v>#DIV/0!</v>
      </c>
      <c r="R30" s="29" t="e">
        <f aca="false">AVERAGE(H30,M30,Q30)</f>
        <v>#DIV/0!</v>
      </c>
    </row>
    <row r="31" customFormat="false" ht="14.1" hidden="false" customHeight="true" outlineLevel="0" collapsed="false">
      <c r="A31" s="31"/>
      <c r="B31" s="23"/>
      <c r="C31" s="24"/>
      <c r="D31" s="79"/>
      <c r="E31" s="32"/>
      <c r="F31" s="33"/>
      <c r="G31" s="33"/>
      <c r="H31" s="34" t="e">
        <f aca="false">AVERAGE(E31:G31)</f>
        <v>#DIV/0!</v>
      </c>
      <c r="I31" s="32"/>
      <c r="J31" s="33"/>
      <c r="K31" s="33"/>
      <c r="L31" s="33"/>
      <c r="M31" s="34" t="e">
        <f aca="false">AVERAGE(I31:L31)</f>
        <v>#DIV/0!</v>
      </c>
      <c r="N31" s="32"/>
      <c r="O31" s="81"/>
      <c r="P31" s="33"/>
      <c r="Q31" s="34" t="e">
        <f aca="false">AVERAGE(N31:P31)</f>
        <v>#DIV/0!</v>
      </c>
      <c r="R31" s="35" t="e">
        <f aca="false">AVERAGE(H31,M31,Q31)</f>
        <v>#DIV/0!</v>
      </c>
    </row>
    <row r="32" customFormat="false" ht="14.1" hidden="false" customHeight="true" outlineLevel="0" collapsed="false">
      <c r="A32" s="31"/>
      <c r="B32" s="23"/>
      <c r="C32" s="24"/>
      <c r="D32" s="79"/>
      <c r="E32" s="32"/>
      <c r="F32" s="33"/>
      <c r="G32" s="33"/>
      <c r="H32" s="34" t="e">
        <f aca="false">AVERAGE(E32:G32)</f>
        <v>#DIV/0!</v>
      </c>
      <c r="I32" s="32"/>
      <c r="J32" s="33"/>
      <c r="K32" s="33"/>
      <c r="L32" s="33"/>
      <c r="M32" s="34" t="e">
        <f aca="false">AVERAGE(I32:L32)</f>
        <v>#DIV/0!</v>
      </c>
      <c r="N32" s="32"/>
      <c r="O32" s="81"/>
      <c r="P32" s="33"/>
      <c r="Q32" s="34" t="e">
        <f aca="false">AVERAGE(N32:P32)</f>
        <v>#DIV/0!</v>
      </c>
      <c r="R32" s="35" t="e">
        <f aca="false">AVERAGE(H32,M32,Q32)</f>
        <v>#DIV/0!</v>
      </c>
    </row>
    <row r="33" customFormat="false" ht="14.1" hidden="false" customHeight="true" outlineLevel="0" collapsed="false">
      <c r="A33" s="31"/>
      <c r="B33" s="23"/>
      <c r="C33" s="24"/>
      <c r="D33" s="79"/>
      <c r="E33" s="32"/>
      <c r="F33" s="33"/>
      <c r="G33" s="33"/>
      <c r="H33" s="34" t="e">
        <f aca="false">AVERAGE(E33:G33)</f>
        <v>#DIV/0!</v>
      </c>
      <c r="I33" s="32"/>
      <c r="J33" s="33"/>
      <c r="K33" s="33"/>
      <c r="L33" s="33"/>
      <c r="M33" s="34" t="e">
        <f aca="false">AVERAGE(I33:L33)</f>
        <v>#DIV/0!</v>
      </c>
      <c r="N33" s="32"/>
      <c r="O33" s="81"/>
      <c r="P33" s="33"/>
      <c r="Q33" s="34" t="e">
        <f aca="false">AVERAGE(N33:P33)</f>
        <v>#DIV/0!</v>
      </c>
      <c r="R33" s="35" t="e">
        <f aca="false">AVERAGE(H33,M33,Q33)</f>
        <v>#DIV/0!</v>
      </c>
    </row>
    <row r="34" customFormat="false" ht="14.1" hidden="false" customHeight="true" outlineLevel="0" collapsed="false">
      <c r="A34" s="50"/>
      <c r="B34" s="51"/>
      <c r="C34" s="52"/>
      <c r="D34" s="86"/>
      <c r="E34" s="42"/>
      <c r="F34" s="43"/>
      <c r="G34" s="43"/>
      <c r="H34" s="44" t="e">
        <f aca="false">AVERAGE(E34:G34)</f>
        <v>#DIV/0!</v>
      </c>
      <c r="I34" s="42"/>
      <c r="J34" s="43"/>
      <c r="K34" s="43"/>
      <c r="L34" s="43"/>
      <c r="M34" s="44" t="e">
        <f aca="false">AVERAGE(I34:L34)</f>
        <v>#DIV/0!</v>
      </c>
      <c r="N34" s="42"/>
      <c r="O34" s="84"/>
      <c r="P34" s="43"/>
      <c r="Q34" s="44" t="e">
        <f aca="false">AVERAGE(N34:P34)</f>
        <v>#DIV/0!</v>
      </c>
      <c r="R34" s="45" t="e">
        <f aca="false">AVERAGE(H34,M34,Q34)</f>
        <v>#DIV/0!</v>
      </c>
    </row>
    <row r="35" customFormat="false" ht="14.1" hidden="false" customHeight="true" outlineLevel="0" collapsed="false">
      <c r="A35" s="31"/>
      <c r="B35" s="23"/>
      <c r="C35" s="24"/>
      <c r="D35" s="79"/>
      <c r="E35" s="26"/>
      <c r="F35" s="27"/>
      <c r="G35" s="27"/>
      <c r="H35" s="28" t="e">
        <f aca="false">AVERAGE(E35:G35)</f>
        <v>#DIV/0!</v>
      </c>
      <c r="I35" s="26"/>
      <c r="J35" s="27"/>
      <c r="K35" s="27"/>
      <c r="L35" s="27"/>
      <c r="M35" s="28" t="e">
        <f aca="false">AVERAGE(I35:L35)</f>
        <v>#DIV/0!</v>
      </c>
      <c r="N35" s="26"/>
      <c r="O35" s="80"/>
      <c r="P35" s="27"/>
      <c r="Q35" s="28" t="e">
        <f aca="false">AVERAGE(N35:P35)</f>
        <v>#DIV/0!</v>
      </c>
      <c r="R35" s="29" t="e">
        <f aca="false">AVERAGE(H35,M35,Q35)</f>
        <v>#DIV/0!</v>
      </c>
    </row>
    <row r="36" customFormat="false" ht="14.1" hidden="false" customHeight="true" outlineLevel="0" collapsed="false">
      <c r="A36" s="31"/>
      <c r="B36" s="23"/>
      <c r="C36" s="24"/>
      <c r="D36" s="79"/>
      <c r="E36" s="32"/>
      <c r="F36" s="33"/>
      <c r="G36" s="33"/>
      <c r="H36" s="34" t="e">
        <f aca="false">AVERAGE(E36:G36)</f>
        <v>#DIV/0!</v>
      </c>
      <c r="I36" s="32"/>
      <c r="J36" s="33"/>
      <c r="K36" s="33"/>
      <c r="L36" s="33"/>
      <c r="M36" s="34" t="e">
        <f aca="false">AVERAGE(I36:L36)</f>
        <v>#DIV/0!</v>
      </c>
      <c r="N36" s="32"/>
      <c r="O36" s="81"/>
      <c r="P36" s="33"/>
      <c r="Q36" s="34" t="e">
        <f aca="false">AVERAGE(N36:P36)</f>
        <v>#DIV/0!</v>
      </c>
      <c r="R36" s="35" t="e">
        <f aca="false">AVERAGE(H36,M36,Q36)</f>
        <v>#DIV/0!</v>
      </c>
    </row>
    <row r="37" customFormat="false" ht="14.1" hidden="false" customHeight="true" outlineLevel="0" collapsed="false">
      <c r="A37" s="31"/>
      <c r="B37" s="23"/>
      <c r="C37" s="24"/>
      <c r="D37" s="79"/>
      <c r="E37" s="32"/>
      <c r="F37" s="33"/>
      <c r="G37" s="33"/>
      <c r="H37" s="34" t="e">
        <f aca="false">AVERAGE(E37:G37)</f>
        <v>#DIV/0!</v>
      </c>
      <c r="I37" s="32"/>
      <c r="J37" s="33"/>
      <c r="K37" s="33"/>
      <c r="L37" s="33"/>
      <c r="M37" s="34" t="e">
        <f aca="false">AVERAGE(I37:L37)</f>
        <v>#DIV/0!</v>
      </c>
      <c r="N37" s="32"/>
      <c r="O37" s="81"/>
      <c r="P37" s="33"/>
      <c r="Q37" s="34" t="e">
        <f aca="false">AVERAGE(N37:P37)</f>
        <v>#DIV/0!</v>
      </c>
      <c r="R37" s="35" t="e">
        <f aca="false">AVERAGE(H37,M37,Q37)</f>
        <v>#DIV/0!</v>
      </c>
    </row>
    <row r="38" customFormat="false" ht="14.1" hidden="false" customHeight="true" outlineLevel="0" collapsed="false">
      <c r="A38" s="31"/>
      <c r="B38" s="23"/>
      <c r="C38" s="24"/>
      <c r="D38" s="79"/>
      <c r="E38" s="32"/>
      <c r="F38" s="33"/>
      <c r="G38" s="33"/>
      <c r="H38" s="34" t="e">
        <f aca="false">AVERAGE(E38:G38)</f>
        <v>#DIV/0!</v>
      </c>
      <c r="I38" s="32"/>
      <c r="J38" s="33"/>
      <c r="K38" s="33"/>
      <c r="L38" s="33"/>
      <c r="M38" s="34" t="e">
        <f aca="false">AVERAGE(I38:L38)</f>
        <v>#DIV/0!</v>
      </c>
      <c r="N38" s="32"/>
      <c r="O38" s="81"/>
      <c r="P38" s="33"/>
      <c r="Q38" s="34" t="e">
        <f aca="false">AVERAGE(N38:P38)</f>
        <v>#DIV/0!</v>
      </c>
      <c r="R38" s="35" t="e">
        <f aca="false">AVERAGE(H38,M38,Q38)</f>
        <v>#DIV/0!</v>
      </c>
    </row>
    <row r="39" customFormat="false" ht="14.1" hidden="false" customHeight="true" outlineLevel="0" collapsed="false">
      <c r="A39" s="89"/>
      <c r="B39" s="51"/>
      <c r="C39" s="52"/>
      <c r="D39" s="86"/>
      <c r="E39" s="42"/>
      <c r="F39" s="43"/>
      <c r="G39" s="43"/>
      <c r="H39" s="44" t="e">
        <f aca="false">AVERAGE(E39:G39)</f>
        <v>#DIV/0!</v>
      </c>
      <c r="I39" s="42"/>
      <c r="J39" s="43"/>
      <c r="K39" s="43"/>
      <c r="L39" s="43"/>
      <c r="M39" s="44" t="e">
        <f aca="false">AVERAGE(I39:L39)</f>
        <v>#DIV/0!</v>
      </c>
      <c r="N39" s="42"/>
      <c r="O39" s="84"/>
      <c r="P39" s="43"/>
      <c r="Q39" s="44" t="e">
        <f aca="false">AVERAGE(N39:P39)</f>
        <v>#DIV/0!</v>
      </c>
      <c r="R39" s="45" t="e">
        <f aca="false">AVERAGE(H39,M39,Q39)</f>
        <v>#DIV/0!</v>
      </c>
    </row>
    <row r="40" customFormat="false" ht="14.1" hidden="false" customHeight="true" outlineLevel="0" collapsed="false">
      <c r="A40" s="31"/>
      <c r="B40" s="90"/>
      <c r="C40" s="91"/>
      <c r="D40" s="92"/>
      <c r="E40" s="26"/>
      <c r="F40" s="27"/>
      <c r="G40" s="27"/>
      <c r="H40" s="60"/>
      <c r="I40" s="26"/>
      <c r="J40" s="27"/>
      <c r="K40" s="27"/>
      <c r="L40" s="27"/>
      <c r="M40" s="60"/>
      <c r="N40" s="26"/>
      <c r="O40" s="80"/>
      <c r="P40" s="27"/>
      <c r="Q40" s="60"/>
      <c r="R40" s="30"/>
    </row>
    <row r="41" customFormat="false" ht="14.1" hidden="false" customHeight="true" outlineLevel="0" collapsed="false">
      <c r="A41" s="61"/>
      <c r="B41" s="66"/>
      <c r="C41" s="93"/>
      <c r="D41" s="94"/>
      <c r="E41" s="62"/>
      <c r="F41" s="63"/>
      <c r="G41" s="63"/>
      <c r="H41" s="64"/>
      <c r="I41" s="62"/>
      <c r="J41" s="63"/>
      <c r="K41" s="63"/>
      <c r="L41" s="63"/>
      <c r="M41" s="64"/>
      <c r="N41" s="62"/>
      <c r="O41" s="95"/>
      <c r="P41" s="63"/>
      <c r="Q41" s="64"/>
      <c r="R41" s="65"/>
    </row>
    <row r="42" customFormat="false" ht="14.1" hidden="false" customHeight="true" outlineLevel="0" collapsed="false">
      <c r="A42" s="61"/>
      <c r="B42" s="66"/>
      <c r="C42" s="93"/>
      <c r="D42" s="93"/>
      <c r="E42" s="62"/>
      <c r="F42" s="63"/>
      <c r="G42" s="63"/>
      <c r="H42" s="64"/>
      <c r="I42" s="62"/>
      <c r="J42" s="63"/>
      <c r="K42" s="63"/>
      <c r="L42" s="63"/>
      <c r="M42" s="64"/>
      <c r="N42" s="62"/>
      <c r="O42" s="95"/>
      <c r="P42" s="63"/>
      <c r="Q42" s="64"/>
      <c r="R42" s="65"/>
    </row>
    <row r="43" customFormat="false" ht="14.1" hidden="false" customHeight="true" outlineLevel="0" collapsed="false">
      <c r="A43" s="61"/>
      <c r="B43" s="66"/>
      <c r="C43" s="93"/>
      <c r="D43" s="96"/>
      <c r="E43" s="62"/>
      <c r="F43" s="63"/>
      <c r="G43" s="63"/>
      <c r="H43" s="64"/>
      <c r="I43" s="62"/>
      <c r="J43" s="63"/>
      <c r="K43" s="63"/>
      <c r="L43" s="63"/>
      <c r="M43" s="64"/>
      <c r="N43" s="62"/>
      <c r="O43" s="95"/>
      <c r="P43" s="63"/>
      <c r="Q43" s="64"/>
      <c r="R43" s="65"/>
    </row>
    <row r="44" customFormat="false" ht="14.1" hidden="false" customHeight="true" outlineLevel="0" collapsed="false">
      <c r="A44" s="57"/>
      <c r="B44" s="68"/>
      <c r="C44" s="97"/>
      <c r="D44" s="98"/>
      <c r="E44" s="71"/>
      <c r="F44" s="72"/>
      <c r="G44" s="72"/>
      <c r="H44" s="73"/>
      <c r="I44" s="71"/>
      <c r="J44" s="72"/>
      <c r="K44" s="72"/>
      <c r="L44" s="72"/>
      <c r="M44" s="73"/>
      <c r="N44" s="71"/>
      <c r="O44" s="99"/>
      <c r="P44" s="72"/>
      <c r="Q44" s="73"/>
      <c r="R44" s="74"/>
    </row>
    <row r="45" customFormat="false" ht="14.1" hidden="false" customHeight="true" outlineLevel="0" collapsed="false">
      <c r="A45" s="100"/>
      <c r="B45" s="58"/>
      <c r="C45" s="101"/>
      <c r="D45" s="94"/>
      <c r="E45" s="62"/>
      <c r="F45" s="63"/>
      <c r="G45" s="63"/>
      <c r="H45" s="64"/>
      <c r="I45" s="62"/>
      <c r="J45" s="63"/>
      <c r="K45" s="63"/>
      <c r="L45" s="63"/>
      <c r="M45" s="64"/>
      <c r="N45" s="62"/>
      <c r="O45" s="95"/>
      <c r="P45" s="63"/>
      <c r="Q45" s="64"/>
      <c r="R45" s="65"/>
    </row>
    <row r="46" customFormat="false" ht="14.1" hidden="false" customHeight="true" outlineLevel="0" collapsed="false">
      <c r="A46" s="32"/>
      <c r="B46" s="33"/>
      <c r="C46" s="102"/>
      <c r="D46" s="103"/>
      <c r="E46" s="32"/>
      <c r="F46" s="33"/>
      <c r="G46" s="33"/>
      <c r="H46" s="104"/>
      <c r="I46" s="32"/>
      <c r="J46" s="33"/>
      <c r="K46" s="33"/>
      <c r="L46" s="33"/>
      <c r="M46" s="104"/>
      <c r="N46" s="32"/>
      <c r="O46" s="81"/>
      <c r="P46" s="33"/>
      <c r="Q46" s="104"/>
      <c r="R46" s="36"/>
    </row>
    <row r="47" customFormat="false" ht="14.1" hidden="false" customHeight="true" outlineLevel="0" collapsed="false">
      <c r="A47" s="42"/>
      <c r="B47" s="43"/>
      <c r="C47" s="105"/>
      <c r="D47" s="106"/>
      <c r="E47" s="42"/>
      <c r="F47" s="43"/>
      <c r="G47" s="43"/>
      <c r="H47" s="107"/>
      <c r="I47" s="42"/>
      <c r="J47" s="43"/>
      <c r="K47" s="43"/>
      <c r="L47" s="43"/>
      <c r="M47" s="107"/>
      <c r="N47" s="42"/>
      <c r="O47" s="84"/>
      <c r="P47" s="43"/>
      <c r="Q47" s="107"/>
      <c r="R47" s="46"/>
    </row>
    <row r="48" customFormat="false" ht="34.5" hidden="false" customHeight="true" outlineLevel="0" collapsed="false">
      <c r="A48" s="75" t="s">
        <v>29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30" hidden="false" customHeight="true" outlineLevel="0" collapsed="false">
      <c r="A49" s="76" t="s">
        <v>30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</row>
    <row r="50" customFormat="false" ht="16.5" hidden="false" customHeight="true" outlineLevel="0" collapsed="false">
      <c r="A50" s="77" t="s">
        <v>3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</row>
    <row r="51" customFormat="false" ht="16.5" hidden="false" customHeight="true" outlineLevel="0" collapsed="false">
      <c r="A51" s="76" t="s">
        <v>32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</row>
    <row r="52" customFormat="false" ht="16.5" hidden="false" customHeight="true" outlineLevel="0" collapsed="false">
      <c r="A52" s="77" t="s">
        <v>20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</sheetData>
  <mergeCells count="20">
    <mergeCell ref="A1:R1"/>
    <mergeCell ref="A2:D2"/>
    <mergeCell ref="E2:F2"/>
    <mergeCell ref="G2:H2"/>
    <mergeCell ref="I2:M2"/>
    <mergeCell ref="N2:O2"/>
    <mergeCell ref="P2:R2"/>
    <mergeCell ref="A3:A4"/>
    <mergeCell ref="B3:B4"/>
    <mergeCell ref="C3:C4"/>
    <mergeCell ref="D3:D4"/>
    <mergeCell ref="E3:H3"/>
    <mergeCell ref="I3:M3"/>
    <mergeCell ref="N3:Q3"/>
    <mergeCell ref="R3:R4"/>
    <mergeCell ref="A48:R48"/>
    <mergeCell ref="A49:R49"/>
    <mergeCell ref="A50:R50"/>
    <mergeCell ref="A51:R51"/>
    <mergeCell ref="A52:R52"/>
  </mergeCells>
  <printOptions headings="false" gridLines="false" gridLinesSet="true" horizontalCentered="true" verticalCentered="false"/>
  <pageMargins left="0.354166666666667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19" min="5" style="1" width="4.12"/>
    <col collapsed="false" customWidth="true" hidden="false" outlineLevel="0" max="22" min="20" style="1" width="4.62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9" customFormat="true" ht="26.2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  <c r="G2" s="6"/>
      <c r="H2" s="6"/>
      <c r="I2" s="6"/>
      <c r="J2" s="6"/>
      <c r="K2" s="5" t="s">
        <v>3</v>
      </c>
      <c r="L2" s="5"/>
      <c r="M2" s="5"/>
      <c r="N2" s="7"/>
      <c r="O2" s="7"/>
      <c r="P2" s="5" t="s">
        <v>4</v>
      </c>
      <c r="Q2" s="5"/>
      <c r="R2" s="8"/>
      <c r="S2" s="8"/>
      <c r="T2" s="8"/>
      <c r="U2" s="8"/>
      <c r="V2" s="8"/>
    </row>
    <row r="3" customFormat="false" ht="33.75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3" t="s">
        <v>9</v>
      </c>
      <c r="F3" s="13"/>
      <c r="G3" s="13"/>
      <c r="H3" s="13"/>
      <c r="I3" s="13"/>
      <c r="J3" s="14" t="s">
        <v>10</v>
      </c>
      <c r="K3" s="14"/>
      <c r="L3" s="14"/>
      <c r="M3" s="14"/>
      <c r="N3" s="14"/>
      <c r="O3" s="14"/>
      <c r="P3" s="14"/>
      <c r="Q3" s="15" t="s">
        <v>11</v>
      </c>
      <c r="R3" s="15"/>
      <c r="S3" s="15"/>
      <c r="T3" s="16" t="s">
        <v>12</v>
      </c>
      <c r="U3" s="17" t="s">
        <v>33</v>
      </c>
      <c r="V3" s="17" t="s">
        <v>34</v>
      </c>
    </row>
    <row r="4" customFormat="false" ht="33.75" hidden="false" customHeight="true" outlineLevel="0" collapsed="false">
      <c r="A4" s="10"/>
      <c r="B4" s="11"/>
      <c r="C4" s="11"/>
      <c r="D4" s="12"/>
      <c r="E4" s="18"/>
      <c r="F4" s="19"/>
      <c r="G4" s="19"/>
      <c r="H4" s="19"/>
      <c r="I4" s="20" t="s">
        <v>14</v>
      </c>
      <c r="J4" s="21"/>
      <c r="K4" s="19"/>
      <c r="L4" s="19"/>
      <c r="M4" s="19"/>
      <c r="N4" s="19"/>
      <c r="O4" s="19"/>
      <c r="P4" s="20" t="s">
        <v>14</v>
      </c>
      <c r="Q4" s="21"/>
      <c r="R4" s="19"/>
      <c r="S4" s="20" t="s">
        <v>14</v>
      </c>
      <c r="T4" s="16"/>
      <c r="U4" s="17"/>
      <c r="V4" s="17"/>
    </row>
    <row r="5" customFormat="false" ht="14.1" hidden="false" customHeight="true" outlineLevel="0" collapsed="false">
      <c r="A5" s="22"/>
      <c r="B5" s="23"/>
      <c r="C5" s="24"/>
      <c r="D5" s="25"/>
      <c r="E5" s="26"/>
      <c r="F5" s="27"/>
      <c r="G5" s="27"/>
      <c r="H5" s="27"/>
      <c r="I5" s="28" t="e">
        <f aca="false">AVERAGE(E5:H5)</f>
        <v>#DIV/0!</v>
      </c>
      <c r="J5" s="26"/>
      <c r="K5" s="27"/>
      <c r="L5" s="27"/>
      <c r="M5" s="27"/>
      <c r="N5" s="27"/>
      <c r="O5" s="27"/>
      <c r="P5" s="28" t="e">
        <f aca="false">AVERAGE(J5:O5)</f>
        <v>#DIV/0!</v>
      </c>
      <c r="Q5" s="26"/>
      <c r="R5" s="27"/>
      <c r="S5" s="28" t="e">
        <f aca="false">AVERAGE(Q5:R5)</f>
        <v>#DIV/0!</v>
      </c>
      <c r="T5" s="29" t="e">
        <f aca="false">AVERAGE(I5,P5,S5)</f>
        <v>#DIV/0!</v>
      </c>
      <c r="U5" s="29"/>
      <c r="V5" s="30"/>
    </row>
    <row r="6" customFormat="false" ht="14.1" hidden="false" customHeight="true" outlineLevel="0" collapsed="false">
      <c r="A6" s="31"/>
      <c r="B6" s="23"/>
      <c r="C6" s="24"/>
      <c r="D6" s="25"/>
      <c r="E6" s="32"/>
      <c r="F6" s="33"/>
      <c r="G6" s="33"/>
      <c r="H6" s="33"/>
      <c r="I6" s="34" t="e">
        <f aca="false">AVERAGE(E6:H6)</f>
        <v>#DIV/0!</v>
      </c>
      <c r="J6" s="32"/>
      <c r="K6" s="33"/>
      <c r="L6" s="33"/>
      <c r="M6" s="33"/>
      <c r="N6" s="33"/>
      <c r="O6" s="33"/>
      <c r="P6" s="34" t="e">
        <f aca="false">AVERAGE(J6:O6)</f>
        <v>#DIV/0!</v>
      </c>
      <c r="Q6" s="32"/>
      <c r="R6" s="33"/>
      <c r="S6" s="34" t="e">
        <f aca="false">AVERAGE(Q6:R6)</f>
        <v>#DIV/0!</v>
      </c>
      <c r="T6" s="35" t="e">
        <f aca="false">AVERAGE(I6,P6,S6)</f>
        <v>#DIV/0!</v>
      </c>
      <c r="U6" s="35"/>
      <c r="V6" s="36"/>
    </row>
    <row r="7" customFormat="false" ht="14.1" hidden="false" customHeight="true" outlineLevel="0" collapsed="false">
      <c r="A7" s="31"/>
      <c r="B7" s="23"/>
      <c r="C7" s="24"/>
      <c r="D7" s="25"/>
      <c r="E7" s="32"/>
      <c r="F7" s="33"/>
      <c r="G7" s="33"/>
      <c r="H7" s="33"/>
      <c r="I7" s="34" t="e">
        <f aca="false">AVERAGE(E7:H7)</f>
        <v>#DIV/0!</v>
      </c>
      <c r="J7" s="32"/>
      <c r="K7" s="33"/>
      <c r="L7" s="33"/>
      <c r="M7" s="33"/>
      <c r="N7" s="33"/>
      <c r="O7" s="33"/>
      <c r="P7" s="34" t="e">
        <f aca="false">AVERAGE(J7:O7)</f>
        <v>#DIV/0!</v>
      </c>
      <c r="Q7" s="32"/>
      <c r="R7" s="33"/>
      <c r="S7" s="34" t="e">
        <f aca="false">AVERAGE(Q7:R7)</f>
        <v>#DIV/0!</v>
      </c>
      <c r="T7" s="35" t="e">
        <f aca="false">AVERAGE(I7,P7,S7)</f>
        <v>#DIV/0!</v>
      </c>
      <c r="U7" s="35"/>
      <c r="V7" s="36"/>
    </row>
    <row r="8" customFormat="false" ht="14.1" hidden="false" customHeight="true" outlineLevel="0" collapsed="false">
      <c r="A8" s="31"/>
      <c r="B8" s="23"/>
      <c r="C8" s="24"/>
      <c r="D8" s="25"/>
      <c r="E8" s="32"/>
      <c r="F8" s="33"/>
      <c r="G8" s="33"/>
      <c r="H8" s="33"/>
      <c r="I8" s="34" t="e">
        <f aca="false">AVERAGE(E8:H8)</f>
        <v>#DIV/0!</v>
      </c>
      <c r="J8" s="32"/>
      <c r="K8" s="33"/>
      <c r="L8" s="33"/>
      <c r="M8" s="33"/>
      <c r="N8" s="33"/>
      <c r="O8" s="33"/>
      <c r="P8" s="37" t="e">
        <f aca="false">AVERAGE(J8:O8)</f>
        <v>#DIV/0!</v>
      </c>
      <c r="Q8" s="32"/>
      <c r="R8" s="33"/>
      <c r="S8" s="34" t="e">
        <f aca="false">AVERAGE(Q8:R8)</f>
        <v>#DIV/0!</v>
      </c>
      <c r="T8" s="35" t="e">
        <f aca="false">AVERAGE(I8,P8,S8)</f>
        <v>#DIV/0!</v>
      </c>
      <c r="U8" s="35"/>
      <c r="V8" s="36"/>
    </row>
    <row r="9" customFormat="false" ht="14.1" hidden="false" customHeight="true" outlineLevel="0" collapsed="false">
      <c r="A9" s="38"/>
      <c r="B9" s="39"/>
      <c r="C9" s="40"/>
      <c r="D9" s="41"/>
      <c r="E9" s="42"/>
      <c r="F9" s="43"/>
      <c r="G9" s="43"/>
      <c r="H9" s="43"/>
      <c r="I9" s="44" t="e">
        <f aca="false">AVERAGE(E9:H9)</f>
        <v>#DIV/0!</v>
      </c>
      <c r="J9" s="42"/>
      <c r="K9" s="43"/>
      <c r="L9" s="43"/>
      <c r="M9" s="43"/>
      <c r="N9" s="43"/>
      <c r="O9" s="43"/>
      <c r="P9" s="44" t="e">
        <f aca="false">AVERAGE(J9:O9)</f>
        <v>#DIV/0!</v>
      </c>
      <c r="Q9" s="42"/>
      <c r="R9" s="43" t="s">
        <v>15</v>
      </c>
      <c r="S9" s="44" t="e">
        <f aca="false">AVERAGE(Q9:R9)</f>
        <v>#DIV/0!</v>
      </c>
      <c r="T9" s="45" t="e">
        <f aca="false">AVERAGE(I9,P9,S9)</f>
        <v>#DIV/0!</v>
      </c>
      <c r="U9" s="45"/>
      <c r="V9" s="46"/>
    </row>
    <row r="10" customFormat="false" ht="14.1" hidden="false" customHeight="true" outlineLevel="0" collapsed="false">
      <c r="A10" s="22"/>
      <c r="B10" s="47"/>
      <c r="C10" s="48"/>
      <c r="D10" s="49"/>
      <c r="E10" s="26"/>
      <c r="F10" s="27"/>
      <c r="G10" s="27"/>
      <c r="H10" s="27"/>
      <c r="I10" s="28" t="e">
        <f aca="false">AVERAGE(E10:H10)</f>
        <v>#DIV/0!</v>
      </c>
      <c r="J10" s="26"/>
      <c r="K10" s="27"/>
      <c r="L10" s="27"/>
      <c r="M10" s="27"/>
      <c r="N10" s="27"/>
      <c r="O10" s="27"/>
      <c r="P10" s="28" t="e">
        <f aca="false">AVERAGE(J10:O10)</f>
        <v>#DIV/0!</v>
      </c>
      <c r="Q10" s="26"/>
      <c r="R10" s="27"/>
      <c r="S10" s="28" t="e">
        <f aca="false">AVERAGE(Q10:R10)</f>
        <v>#DIV/0!</v>
      </c>
      <c r="T10" s="29" t="e">
        <f aca="false">AVERAGE(I10,P10,S10)</f>
        <v>#DIV/0!</v>
      </c>
      <c r="U10" s="29"/>
      <c r="V10" s="30"/>
    </row>
    <row r="11" customFormat="false" ht="14.1" hidden="false" customHeight="true" outlineLevel="0" collapsed="false">
      <c r="A11" s="31"/>
      <c r="B11" s="23"/>
      <c r="C11" s="24"/>
      <c r="D11" s="25"/>
      <c r="E11" s="32"/>
      <c r="F11" s="33"/>
      <c r="G11" s="33"/>
      <c r="H11" s="33"/>
      <c r="I11" s="34" t="e">
        <f aca="false">AVERAGE(E11:H11)</f>
        <v>#DIV/0!</v>
      </c>
      <c r="J11" s="32"/>
      <c r="K11" s="33"/>
      <c r="L11" s="33"/>
      <c r="M11" s="33"/>
      <c r="N11" s="33"/>
      <c r="O11" s="33"/>
      <c r="P11" s="34" t="e">
        <f aca="false">AVERAGE(J11:O11)</f>
        <v>#DIV/0!</v>
      </c>
      <c r="Q11" s="32"/>
      <c r="R11" s="33"/>
      <c r="S11" s="34" t="e">
        <f aca="false">AVERAGE(Q11:R11)</f>
        <v>#DIV/0!</v>
      </c>
      <c r="T11" s="35" t="e">
        <f aca="false">AVERAGE(I11,P11,S11)</f>
        <v>#DIV/0!</v>
      </c>
      <c r="U11" s="35"/>
      <c r="V11" s="36"/>
    </row>
    <row r="12" customFormat="false" ht="14.1" hidden="false" customHeight="true" outlineLevel="0" collapsed="false">
      <c r="A12" s="31"/>
      <c r="B12" s="23"/>
      <c r="C12" s="24"/>
      <c r="D12" s="25"/>
      <c r="E12" s="32"/>
      <c r="F12" s="33"/>
      <c r="G12" s="33"/>
      <c r="H12" s="33"/>
      <c r="I12" s="34" t="e">
        <f aca="false">AVERAGE(E12:H12)</f>
        <v>#DIV/0!</v>
      </c>
      <c r="J12" s="32"/>
      <c r="K12" s="33"/>
      <c r="L12" s="33"/>
      <c r="M12" s="33"/>
      <c r="N12" s="33"/>
      <c r="O12" s="33"/>
      <c r="P12" s="34" t="e">
        <f aca="false">AVERAGE(J12:O12)</f>
        <v>#DIV/0!</v>
      </c>
      <c r="Q12" s="32"/>
      <c r="R12" s="33"/>
      <c r="S12" s="34" t="e">
        <f aca="false">AVERAGE(Q12:R12)</f>
        <v>#DIV/0!</v>
      </c>
      <c r="T12" s="35" t="e">
        <f aca="false">AVERAGE(I12,P12,S12)</f>
        <v>#DIV/0!</v>
      </c>
      <c r="U12" s="35"/>
      <c r="V12" s="36"/>
    </row>
    <row r="13" customFormat="false" ht="14.1" hidden="false" customHeight="true" outlineLevel="0" collapsed="false">
      <c r="A13" s="31"/>
      <c r="B13" s="23"/>
      <c r="C13" s="24"/>
      <c r="D13" s="25"/>
      <c r="E13" s="32"/>
      <c r="F13" s="33"/>
      <c r="G13" s="33"/>
      <c r="H13" s="33"/>
      <c r="I13" s="34" t="e">
        <f aca="false">AVERAGE(E13:H13)</f>
        <v>#DIV/0!</v>
      </c>
      <c r="J13" s="32"/>
      <c r="K13" s="33"/>
      <c r="L13" s="33"/>
      <c r="M13" s="33"/>
      <c r="N13" s="33"/>
      <c r="O13" s="33"/>
      <c r="P13" s="34" t="e">
        <f aca="false">AVERAGE(J13:O13)</f>
        <v>#DIV/0!</v>
      </c>
      <c r="Q13" s="32"/>
      <c r="R13" s="33"/>
      <c r="S13" s="34" t="e">
        <f aca="false">AVERAGE(Q13:R13)</f>
        <v>#DIV/0!</v>
      </c>
      <c r="T13" s="35" t="e">
        <f aca="false">AVERAGE(I13,P13,S13)</f>
        <v>#DIV/0!</v>
      </c>
      <c r="U13" s="35"/>
      <c r="V13" s="36"/>
    </row>
    <row r="14" customFormat="false" ht="14.1" hidden="false" customHeight="true" outlineLevel="0" collapsed="false">
      <c r="A14" s="50"/>
      <c r="B14" s="51"/>
      <c r="C14" s="52"/>
      <c r="D14" s="53"/>
      <c r="E14" s="42"/>
      <c r="F14" s="43"/>
      <c r="G14" s="43"/>
      <c r="H14" s="43"/>
      <c r="I14" s="44" t="e">
        <f aca="false">AVERAGE(E14:H14)</f>
        <v>#DIV/0!</v>
      </c>
      <c r="J14" s="42"/>
      <c r="K14" s="43"/>
      <c r="L14" s="43"/>
      <c r="M14" s="43"/>
      <c r="N14" s="43"/>
      <c r="O14" s="43"/>
      <c r="P14" s="44" t="e">
        <f aca="false">AVERAGE(J14:O14)</f>
        <v>#DIV/0!</v>
      </c>
      <c r="Q14" s="42"/>
      <c r="R14" s="43"/>
      <c r="S14" s="44" t="e">
        <f aca="false">AVERAGE(Q14:R14)</f>
        <v>#DIV/0!</v>
      </c>
      <c r="T14" s="45" t="e">
        <f aca="false">AVERAGE(I14,P14,S14)</f>
        <v>#DIV/0!</v>
      </c>
      <c r="U14" s="45"/>
      <c r="V14" s="46"/>
    </row>
    <row r="15" customFormat="false" ht="14.1" hidden="false" customHeight="true" outlineLevel="0" collapsed="false">
      <c r="A15" s="31"/>
      <c r="B15" s="23"/>
      <c r="C15" s="24"/>
      <c r="D15" s="25"/>
      <c r="E15" s="26"/>
      <c r="F15" s="27"/>
      <c r="G15" s="27"/>
      <c r="H15" s="27"/>
      <c r="I15" s="28" t="e">
        <f aca="false">AVERAGE(E15:H15)</f>
        <v>#DIV/0!</v>
      </c>
      <c r="J15" s="26"/>
      <c r="K15" s="27"/>
      <c r="L15" s="27"/>
      <c r="M15" s="27"/>
      <c r="N15" s="27"/>
      <c r="O15" s="27"/>
      <c r="P15" s="28" t="e">
        <f aca="false">AVERAGE(J15:O15)</f>
        <v>#DIV/0!</v>
      </c>
      <c r="Q15" s="26"/>
      <c r="R15" s="27"/>
      <c r="S15" s="28" t="e">
        <f aca="false">AVERAGE(Q15:R15)</f>
        <v>#DIV/0!</v>
      </c>
      <c r="T15" s="29" t="e">
        <f aca="false">AVERAGE(I15,P15,S15)</f>
        <v>#DIV/0!</v>
      </c>
      <c r="U15" s="29"/>
      <c r="V15" s="30"/>
    </row>
    <row r="16" customFormat="false" ht="14.1" hidden="false" customHeight="true" outlineLevel="0" collapsed="false">
      <c r="A16" s="31"/>
      <c r="B16" s="23"/>
      <c r="C16" s="24"/>
      <c r="D16" s="25"/>
      <c r="E16" s="32"/>
      <c r="F16" s="33"/>
      <c r="G16" s="33"/>
      <c r="H16" s="33"/>
      <c r="I16" s="34" t="e">
        <f aca="false">AVERAGE(E16:H16)</f>
        <v>#DIV/0!</v>
      </c>
      <c r="J16" s="32"/>
      <c r="K16" s="33"/>
      <c r="L16" s="33"/>
      <c r="M16" s="33"/>
      <c r="N16" s="33"/>
      <c r="O16" s="33"/>
      <c r="P16" s="34" t="e">
        <f aca="false">AVERAGE(J16:O16)</f>
        <v>#DIV/0!</v>
      </c>
      <c r="Q16" s="32"/>
      <c r="R16" s="33"/>
      <c r="S16" s="34" t="e">
        <f aca="false">AVERAGE(Q16:R16)</f>
        <v>#DIV/0!</v>
      </c>
      <c r="T16" s="35" t="e">
        <f aca="false">AVERAGE(I16,P16,S16)</f>
        <v>#DIV/0!</v>
      </c>
      <c r="U16" s="35"/>
      <c r="V16" s="36"/>
    </row>
    <row r="17" customFormat="false" ht="14.1" hidden="false" customHeight="true" outlineLevel="0" collapsed="false">
      <c r="A17" s="31"/>
      <c r="B17" s="23"/>
      <c r="C17" s="24"/>
      <c r="D17" s="25"/>
      <c r="E17" s="32"/>
      <c r="F17" s="33"/>
      <c r="G17" s="33"/>
      <c r="H17" s="33"/>
      <c r="I17" s="34" t="e">
        <f aca="false">AVERAGE(E17:H17)</f>
        <v>#DIV/0!</v>
      </c>
      <c r="J17" s="32"/>
      <c r="K17" s="33"/>
      <c r="L17" s="33"/>
      <c r="M17" s="33"/>
      <c r="N17" s="33"/>
      <c r="O17" s="33"/>
      <c r="P17" s="34" t="e">
        <f aca="false">AVERAGE(J17:O17)</f>
        <v>#DIV/0!</v>
      </c>
      <c r="Q17" s="32"/>
      <c r="R17" s="33"/>
      <c r="S17" s="34" t="e">
        <f aca="false">AVERAGE(Q17:R17)</f>
        <v>#DIV/0!</v>
      </c>
      <c r="T17" s="35" t="e">
        <f aca="false">AVERAGE(I17,P17,S17)</f>
        <v>#DIV/0!</v>
      </c>
      <c r="U17" s="35"/>
      <c r="V17" s="36"/>
    </row>
    <row r="18" customFormat="false" ht="14.1" hidden="false" customHeight="true" outlineLevel="0" collapsed="false">
      <c r="A18" s="31"/>
      <c r="B18" s="23"/>
      <c r="C18" s="24"/>
      <c r="D18" s="54"/>
      <c r="E18" s="32"/>
      <c r="F18" s="33"/>
      <c r="G18" s="33"/>
      <c r="H18" s="33"/>
      <c r="I18" s="34" t="e">
        <f aca="false">AVERAGE(E18:H18)</f>
        <v>#DIV/0!</v>
      </c>
      <c r="J18" s="32"/>
      <c r="K18" s="33"/>
      <c r="L18" s="33"/>
      <c r="M18" s="33"/>
      <c r="N18" s="33"/>
      <c r="O18" s="33"/>
      <c r="P18" s="34" t="e">
        <f aca="false">AVERAGE(J18:O18)</f>
        <v>#DIV/0!</v>
      </c>
      <c r="Q18" s="32"/>
      <c r="R18" s="33"/>
      <c r="S18" s="34" t="e">
        <f aca="false">AVERAGE(Q18:R18)</f>
        <v>#DIV/0!</v>
      </c>
      <c r="T18" s="35" t="e">
        <f aca="false">AVERAGE(I18,P18,S18)</f>
        <v>#DIV/0!</v>
      </c>
      <c r="U18" s="35"/>
      <c r="V18" s="36"/>
    </row>
    <row r="19" customFormat="false" ht="14.1" hidden="false" customHeight="true" outlineLevel="0" collapsed="false">
      <c r="A19" s="38"/>
      <c r="B19" s="39"/>
      <c r="C19" s="40"/>
      <c r="D19" s="55"/>
      <c r="E19" s="42"/>
      <c r="F19" s="43"/>
      <c r="G19" s="43"/>
      <c r="H19" s="43"/>
      <c r="I19" s="44" t="e">
        <f aca="false">AVERAGE(E19:H19)</f>
        <v>#DIV/0!</v>
      </c>
      <c r="J19" s="42"/>
      <c r="K19" s="43"/>
      <c r="L19" s="43"/>
      <c r="M19" s="43"/>
      <c r="N19" s="43"/>
      <c r="O19" s="43"/>
      <c r="P19" s="44" t="e">
        <f aca="false">AVERAGE(J19:O19)</f>
        <v>#DIV/0!</v>
      </c>
      <c r="Q19" s="42"/>
      <c r="R19" s="43"/>
      <c r="S19" s="44" t="e">
        <f aca="false">AVERAGE(Q19:R19)</f>
        <v>#DIV/0!</v>
      </c>
      <c r="T19" s="45" t="e">
        <f aca="false">AVERAGE(I19,P19,S19)</f>
        <v>#DIV/0!</v>
      </c>
      <c r="U19" s="45"/>
      <c r="V19" s="46"/>
    </row>
    <row r="20" customFormat="false" ht="14.1" hidden="false" customHeight="true" outlineLevel="0" collapsed="false">
      <c r="A20" s="22"/>
      <c r="B20" s="47"/>
      <c r="C20" s="48"/>
      <c r="D20" s="49"/>
      <c r="E20" s="26"/>
      <c r="F20" s="27"/>
      <c r="G20" s="27"/>
      <c r="H20" s="27"/>
      <c r="I20" s="28" t="e">
        <f aca="false">AVERAGE(E20:H20)</f>
        <v>#DIV/0!</v>
      </c>
      <c r="J20" s="26"/>
      <c r="K20" s="27"/>
      <c r="L20" s="27"/>
      <c r="M20" s="27"/>
      <c r="N20" s="27"/>
      <c r="O20" s="27"/>
      <c r="P20" s="28" t="e">
        <f aca="false">AVERAGE(J20:O20)</f>
        <v>#DIV/0!</v>
      </c>
      <c r="Q20" s="26"/>
      <c r="R20" s="27"/>
      <c r="S20" s="28" t="e">
        <f aca="false">AVERAGE(Q20:R20)</f>
        <v>#DIV/0!</v>
      </c>
      <c r="T20" s="29" t="e">
        <f aca="false">AVERAGE(I20,P20,S20)</f>
        <v>#DIV/0!</v>
      </c>
      <c r="U20" s="29"/>
      <c r="V20" s="30"/>
    </row>
    <row r="21" customFormat="false" ht="14.1" hidden="false" customHeight="true" outlineLevel="0" collapsed="false">
      <c r="A21" s="31"/>
      <c r="B21" s="23"/>
      <c r="C21" s="24"/>
      <c r="D21" s="25"/>
      <c r="E21" s="32"/>
      <c r="F21" s="33"/>
      <c r="G21" s="33"/>
      <c r="H21" s="33"/>
      <c r="I21" s="34" t="e">
        <f aca="false">AVERAGE(E21:H21)</f>
        <v>#DIV/0!</v>
      </c>
      <c r="J21" s="32"/>
      <c r="K21" s="33"/>
      <c r="L21" s="33"/>
      <c r="M21" s="33"/>
      <c r="N21" s="33"/>
      <c r="O21" s="33"/>
      <c r="P21" s="34" t="e">
        <f aca="false">AVERAGE(J21:O21)</f>
        <v>#DIV/0!</v>
      </c>
      <c r="Q21" s="32"/>
      <c r="R21" s="33"/>
      <c r="S21" s="34" t="e">
        <f aca="false">AVERAGE(Q21:R21)</f>
        <v>#DIV/0!</v>
      </c>
      <c r="T21" s="35" t="e">
        <f aca="false">AVERAGE(I21,P21,S21)</f>
        <v>#DIV/0!</v>
      </c>
      <c r="U21" s="35"/>
      <c r="V21" s="36"/>
    </row>
    <row r="22" customFormat="false" ht="14.1" hidden="false" customHeight="true" outlineLevel="0" collapsed="false">
      <c r="A22" s="31"/>
      <c r="B22" s="23"/>
      <c r="C22" s="24"/>
      <c r="D22" s="25"/>
      <c r="E22" s="32"/>
      <c r="F22" s="33"/>
      <c r="G22" s="33"/>
      <c r="H22" s="33"/>
      <c r="I22" s="34" t="e">
        <f aca="false">AVERAGE(E22:H22)</f>
        <v>#DIV/0!</v>
      </c>
      <c r="J22" s="32"/>
      <c r="K22" s="33"/>
      <c r="L22" s="33"/>
      <c r="M22" s="33"/>
      <c r="N22" s="33"/>
      <c r="O22" s="33"/>
      <c r="P22" s="34" t="e">
        <f aca="false">AVERAGE(J22:O22)</f>
        <v>#DIV/0!</v>
      </c>
      <c r="Q22" s="32"/>
      <c r="R22" s="33"/>
      <c r="S22" s="34" t="e">
        <f aca="false">AVERAGE(Q22:R22)</f>
        <v>#DIV/0!</v>
      </c>
      <c r="T22" s="35" t="e">
        <f aca="false">AVERAGE(I22,P22,S22)</f>
        <v>#DIV/0!</v>
      </c>
      <c r="U22" s="35"/>
      <c r="V22" s="36"/>
    </row>
    <row r="23" customFormat="false" ht="14.1" hidden="false" customHeight="true" outlineLevel="0" collapsed="false">
      <c r="A23" s="31"/>
      <c r="B23" s="23"/>
      <c r="C23" s="24"/>
      <c r="D23" s="25"/>
      <c r="E23" s="32"/>
      <c r="F23" s="33"/>
      <c r="G23" s="33"/>
      <c r="H23" s="33"/>
      <c r="I23" s="34" t="e">
        <f aca="false">AVERAGE(E23:H23)</f>
        <v>#DIV/0!</v>
      </c>
      <c r="J23" s="32"/>
      <c r="K23" s="33"/>
      <c r="L23" s="33"/>
      <c r="M23" s="33"/>
      <c r="N23" s="33"/>
      <c r="O23" s="33"/>
      <c r="P23" s="34" t="e">
        <f aca="false">AVERAGE(J23:O23)</f>
        <v>#DIV/0!</v>
      </c>
      <c r="Q23" s="32"/>
      <c r="R23" s="33"/>
      <c r="S23" s="34" t="e">
        <f aca="false">AVERAGE(Q23:R23)</f>
        <v>#DIV/0!</v>
      </c>
      <c r="T23" s="35" t="e">
        <f aca="false">AVERAGE(I23,P23,S23)</f>
        <v>#DIV/0!</v>
      </c>
      <c r="U23" s="35"/>
      <c r="V23" s="36"/>
    </row>
    <row r="24" customFormat="false" ht="14.1" hidden="false" customHeight="true" outlineLevel="0" collapsed="false">
      <c r="A24" s="50"/>
      <c r="B24" s="51"/>
      <c r="C24" s="52"/>
      <c r="D24" s="53"/>
      <c r="E24" s="42"/>
      <c r="F24" s="43"/>
      <c r="G24" s="43"/>
      <c r="H24" s="43"/>
      <c r="I24" s="44" t="e">
        <f aca="false">AVERAGE(E24:H24)</f>
        <v>#DIV/0!</v>
      </c>
      <c r="J24" s="42"/>
      <c r="K24" s="43"/>
      <c r="L24" s="43"/>
      <c r="M24" s="43"/>
      <c r="N24" s="43"/>
      <c r="O24" s="43"/>
      <c r="P24" s="44" t="e">
        <f aca="false">AVERAGE(J24:O24)</f>
        <v>#DIV/0!</v>
      </c>
      <c r="Q24" s="42"/>
      <c r="R24" s="43"/>
      <c r="S24" s="44" t="e">
        <f aca="false">AVERAGE(Q24:R24)</f>
        <v>#DIV/0!</v>
      </c>
      <c r="T24" s="45" t="e">
        <f aca="false">AVERAGE(I24,P24,S24)</f>
        <v>#DIV/0!</v>
      </c>
      <c r="U24" s="45"/>
      <c r="V24" s="46"/>
    </row>
    <row r="25" customFormat="false" ht="14.1" hidden="false" customHeight="true" outlineLevel="0" collapsed="false">
      <c r="A25" s="31"/>
      <c r="B25" s="23"/>
      <c r="C25" s="24"/>
      <c r="D25" s="25"/>
      <c r="E25" s="26"/>
      <c r="F25" s="27"/>
      <c r="G25" s="27"/>
      <c r="H25" s="27"/>
      <c r="I25" s="28" t="e">
        <f aca="false">AVERAGE(E25:H25)</f>
        <v>#DIV/0!</v>
      </c>
      <c r="J25" s="26"/>
      <c r="K25" s="27"/>
      <c r="L25" s="27"/>
      <c r="M25" s="27"/>
      <c r="N25" s="27"/>
      <c r="O25" s="27"/>
      <c r="P25" s="28" t="e">
        <f aca="false">AVERAGE(J25:O25)</f>
        <v>#DIV/0!</v>
      </c>
      <c r="Q25" s="26"/>
      <c r="R25" s="27"/>
      <c r="S25" s="28" t="e">
        <f aca="false">AVERAGE(Q25:R25)</f>
        <v>#DIV/0!</v>
      </c>
      <c r="T25" s="29" t="e">
        <f aca="false">AVERAGE(I25,P25,S25)</f>
        <v>#DIV/0!</v>
      </c>
      <c r="U25" s="29"/>
      <c r="V25" s="30"/>
    </row>
    <row r="26" customFormat="false" ht="14.1" hidden="false" customHeight="true" outlineLevel="0" collapsed="false">
      <c r="A26" s="31"/>
      <c r="B26" s="23"/>
      <c r="C26" s="24"/>
      <c r="D26" s="25"/>
      <c r="E26" s="32"/>
      <c r="F26" s="33"/>
      <c r="G26" s="33"/>
      <c r="H26" s="33"/>
      <c r="I26" s="34" t="e">
        <f aca="false">AVERAGE(E26:H26)</f>
        <v>#DIV/0!</v>
      </c>
      <c r="J26" s="32"/>
      <c r="K26" s="33"/>
      <c r="L26" s="33"/>
      <c r="M26" s="33"/>
      <c r="N26" s="33"/>
      <c r="O26" s="33"/>
      <c r="P26" s="34" t="e">
        <f aca="false">AVERAGE(J26:O26)</f>
        <v>#DIV/0!</v>
      </c>
      <c r="Q26" s="32"/>
      <c r="R26" s="33"/>
      <c r="S26" s="34" t="e">
        <f aca="false">AVERAGE(Q26:R26)</f>
        <v>#DIV/0!</v>
      </c>
      <c r="T26" s="35" t="e">
        <f aca="false">AVERAGE(I26,P26,S26)</f>
        <v>#DIV/0!</v>
      </c>
      <c r="U26" s="35"/>
      <c r="V26" s="36"/>
    </row>
    <row r="27" customFormat="false" ht="14.1" hidden="false" customHeight="true" outlineLevel="0" collapsed="false">
      <c r="A27" s="31"/>
      <c r="B27" s="23"/>
      <c r="C27" s="24"/>
      <c r="D27" s="25"/>
      <c r="E27" s="32"/>
      <c r="F27" s="33"/>
      <c r="G27" s="33"/>
      <c r="H27" s="33"/>
      <c r="I27" s="34" t="e">
        <f aca="false">AVERAGE(E27:H27)</f>
        <v>#DIV/0!</v>
      </c>
      <c r="J27" s="32"/>
      <c r="K27" s="33"/>
      <c r="L27" s="33"/>
      <c r="M27" s="33"/>
      <c r="N27" s="33"/>
      <c r="O27" s="33"/>
      <c r="P27" s="34" t="e">
        <f aca="false">AVERAGE(J27:O27)</f>
        <v>#DIV/0!</v>
      </c>
      <c r="Q27" s="32"/>
      <c r="R27" s="33"/>
      <c r="S27" s="34" t="e">
        <f aca="false">AVERAGE(Q27:R27)</f>
        <v>#DIV/0!</v>
      </c>
      <c r="T27" s="35" t="e">
        <f aca="false">AVERAGE(I27,P27,S27)</f>
        <v>#DIV/0!</v>
      </c>
      <c r="U27" s="35"/>
      <c r="V27" s="36"/>
    </row>
    <row r="28" customFormat="false" ht="14.1" hidden="false" customHeight="true" outlineLevel="0" collapsed="false">
      <c r="A28" s="31"/>
      <c r="B28" s="23"/>
      <c r="C28" s="24"/>
      <c r="D28" s="25"/>
      <c r="E28" s="32"/>
      <c r="F28" s="33"/>
      <c r="G28" s="33"/>
      <c r="H28" s="33"/>
      <c r="I28" s="34" t="e">
        <f aca="false">AVERAGE(E28:H28)</f>
        <v>#DIV/0!</v>
      </c>
      <c r="J28" s="32"/>
      <c r="K28" s="33"/>
      <c r="L28" s="33"/>
      <c r="M28" s="33"/>
      <c r="N28" s="33"/>
      <c r="O28" s="33"/>
      <c r="P28" s="34" t="e">
        <f aca="false">AVERAGE(J28:O28)</f>
        <v>#DIV/0!</v>
      </c>
      <c r="Q28" s="32"/>
      <c r="R28" s="33"/>
      <c r="S28" s="34" t="e">
        <f aca="false">AVERAGE(Q28:R28)</f>
        <v>#DIV/0!</v>
      </c>
      <c r="T28" s="35" t="e">
        <f aca="false">AVERAGE(I28,P28,S28)</f>
        <v>#DIV/0!</v>
      </c>
      <c r="U28" s="35"/>
      <c r="V28" s="36"/>
    </row>
    <row r="29" customFormat="false" ht="14.1" hidden="false" customHeight="true" outlineLevel="0" collapsed="false">
      <c r="A29" s="38"/>
      <c r="B29" s="56"/>
      <c r="C29" s="40"/>
      <c r="D29" s="54"/>
      <c r="E29" s="42"/>
      <c r="F29" s="43"/>
      <c r="G29" s="43"/>
      <c r="H29" s="43"/>
      <c r="I29" s="44" t="e">
        <f aca="false">AVERAGE(E29:H29)</f>
        <v>#DIV/0!</v>
      </c>
      <c r="J29" s="42"/>
      <c r="K29" s="43"/>
      <c r="L29" s="43"/>
      <c r="M29" s="43"/>
      <c r="N29" s="43"/>
      <c r="O29" s="43"/>
      <c r="P29" s="44" t="e">
        <f aca="false">AVERAGE(J29:O29)</f>
        <v>#DIV/0!</v>
      </c>
      <c r="Q29" s="42"/>
      <c r="R29" s="43"/>
      <c r="S29" s="44" t="e">
        <f aca="false">AVERAGE(Q29:R29)</f>
        <v>#DIV/0!</v>
      </c>
      <c r="T29" s="45" t="e">
        <f aca="false">AVERAGE(I29,P29,S29)</f>
        <v>#DIV/0!</v>
      </c>
      <c r="U29" s="45"/>
      <c r="V29" s="46"/>
    </row>
    <row r="30" customFormat="false" ht="14.1" hidden="false" customHeight="true" outlineLevel="0" collapsed="false">
      <c r="A30" s="22"/>
      <c r="B30" s="47"/>
      <c r="C30" s="48"/>
      <c r="D30" s="49"/>
      <c r="E30" s="26"/>
      <c r="F30" s="27"/>
      <c r="G30" s="27"/>
      <c r="H30" s="27"/>
      <c r="I30" s="28" t="e">
        <f aca="false">AVERAGE(E30:H30)</f>
        <v>#DIV/0!</v>
      </c>
      <c r="J30" s="26"/>
      <c r="K30" s="27"/>
      <c r="L30" s="27"/>
      <c r="M30" s="27"/>
      <c r="N30" s="27"/>
      <c r="O30" s="27"/>
      <c r="P30" s="28" t="e">
        <f aca="false">AVERAGE(J30:O30)</f>
        <v>#DIV/0!</v>
      </c>
      <c r="Q30" s="26"/>
      <c r="R30" s="27"/>
      <c r="S30" s="28" t="e">
        <f aca="false">AVERAGE(Q30:R30)</f>
        <v>#DIV/0!</v>
      </c>
      <c r="T30" s="29" t="e">
        <f aca="false">AVERAGE(I30,P30,S30)</f>
        <v>#DIV/0!</v>
      </c>
      <c r="U30" s="29"/>
      <c r="V30" s="30"/>
    </row>
    <row r="31" customFormat="false" ht="14.1" hidden="false" customHeight="true" outlineLevel="0" collapsed="false">
      <c r="A31" s="31"/>
      <c r="B31" s="23"/>
      <c r="C31" s="24"/>
      <c r="D31" s="25"/>
      <c r="E31" s="32"/>
      <c r="F31" s="33"/>
      <c r="G31" s="33"/>
      <c r="H31" s="33"/>
      <c r="I31" s="34" t="e">
        <f aca="false">AVERAGE(E31:H31)</f>
        <v>#DIV/0!</v>
      </c>
      <c r="J31" s="32"/>
      <c r="K31" s="33"/>
      <c r="L31" s="33"/>
      <c r="M31" s="33"/>
      <c r="N31" s="33"/>
      <c r="O31" s="33"/>
      <c r="P31" s="34" t="e">
        <f aca="false">AVERAGE(J31:O31)</f>
        <v>#DIV/0!</v>
      </c>
      <c r="Q31" s="32"/>
      <c r="R31" s="33"/>
      <c r="S31" s="34" t="e">
        <f aca="false">AVERAGE(Q31:R31)</f>
        <v>#DIV/0!</v>
      </c>
      <c r="T31" s="35" t="e">
        <f aca="false">AVERAGE(I31,P31,S31)</f>
        <v>#DIV/0!</v>
      </c>
      <c r="U31" s="35"/>
      <c r="V31" s="36"/>
    </row>
    <row r="32" customFormat="false" ht="14.1" hidden="false" customHeight="true" outlineLevel="0" collapsed="false">
      <c r="A32" s="31"/>
      <c r="B32" s="23"/>
      <c r="C32" s="24"/>
      <c r="D32" s="25"/>
      <c r="E32" s="32"/>
      <c r="F32" s="33"/>
      <c r="G32" s="33"/>
      <c r="H32" s="33"/>
      <c r="I32" s="34" t="e">
        <f aca="false">AVERAGE(E32:H32)</f>
        <v>#DIV/0!</v>
      </c>
      <c r="J32" s="32"/>
      <c r="K32" s="33"/>
      <c r="L32" s="33"/>
      <c r="M32" s="33"/>
      <c r="N32" s="33"/>
      <c r="O32" s="33"/>
      <c r="P32" s="34" t="e">
        <f aca="false">AVERAGE(J32:O32)</f>
        <v>#DIV/0!</v>
      </c>
      <c r="Q32" s="32"/>
      <c r="R32" s="33"/>
      <c r="S32" s="34" t="e">
        <f aca="false">AVERAGE(Q32:R32)</f>
        <v>#DIV/0!</v>
      </c>
      <c r="T32" s="35" t="e">
        <f aca="false">AVERAGE(I32,P32,S32)</f>
        <v>#DIV/0!</v>
      </c>
      <c r="U32" s="35"/>
      <c r="V32" s="36"/>
    </row>
    <row r="33" customFormat="false" ht="14.1" hidden="false" customHeight="true" outlineLevel="0" collapsed="false">
      <c r="A33" s="31"/>
      <c r="B33" s="23"/>
      <c r="C33" s="24"/>
      <c r="D33" s="25"/>
      <c r="E33" s="32"/>
      <c r="F33" s="33"/>
      <c r="G33" s="33"/>
      <c r="H33" s="33"/>
      <c r="I33" s="34" t="e">
        <f aca="false">AVERAGE(E33:H33)</f>
        <v>#DIV/0!</v>
      </c>
      <c r="J33" s="32"/>
      <c r="K33" s="33"/>
      <c r="L33" s="33"/>
      <c r="M33" s="33"/>
      <c r="N33" s="33"/>
      <c r="O33" s="33"/>
      <c r="P33" s="34" t="e">
        <f aca="false">AVERAGE(J33:O33)</f>
        <v>#DIV/0!</v>
      </c>
      <c r="Q33" s="32"/>
      <c r="R33" s="33"/>
      <c r="S33" s="34" t="e">
        <f aca="false">AVERAGE(Q33:R33)</f>
        <v>#DIV/0!</v>
      </c>
      <c r="T33" s="35" t="e">
        <f aca="false">AVERAGE(I33,P33,S33)</f>
        <v>#DIV/0!</v>
      </c>
      <c r="U33" s="35"/>
      <c r="V33" s="36"/>
    </row>
    <row r="34" customFormat="false" ht="14.1" hidden="false" customHeight="true" outlineLevel="0" collapsed="false">
      <c r="A34" s="50"/>
      <c r="B34" s="51"/>
      <c r="C34" s="52"/>
      <c r="D34" s="53"/>
      <c r="E34" s="42"/>
      <c r="F34" s="43"/>
      <c r="G34" s="43"/>
      <c r="H34" s="43"/>
      <c r="I34" s="44" t="e">
        <f aca="false">AVERAGE(E34:H34)</f>
        <v>#DIV/0!</v>
      </c>
      <c r="J34" s="42"/>
      <c r="K34" s="43"/>
      <c r="L34" s="43"/>
      <c r="M34" s="43"/>
      <c r="N34" s="43"/>
      <c r="O34" s="43"/>
      <c r="P34" s="44" t="e">
        <f aca="false">AVERAGE(J34:O34)</f>
        <v>#DIV/0!</v>
      </c>
      <c r="Q34" s="42"/>
      <c r="R34" s="43"/>
      <c r="S34" s="44" t="e">
        <f aca="false">AVERAGE(Q34:R34)</f>
        <v>#DIV/0!</v>
      </c>
      <c r="T34" s="45" t="e">
        <f aca="false">AVERAGE(I34,P34,S34)</f>
        <v>#DIV/0!</v>
      </c>
      <c r="U34" s="45"/>
      <c r="V34" s="46"/>
    </row>
    <row r="35" customFormat="false" ht="14.1" hidden="false" customHeight="true" outlineLevel="0" collapsed="false">
      <c r="A35" s="31"/>
      <c r="B35" s="23"/>
      <c r="C35" s="24"/>
      <c r="D35" s="25"/>
      <c r="E35" s="26"/>
      <c r="F35" s="27"/>
      <c r="G35" s="27"/>
      <c r="H35" s="27"/>
      <c r="I35" s="28" t="e">
        <f aca="false">AVERAGE(E35:H35)</f>
        <v>#DIV/0!</v>
      </c>
      <c r="J35" s="26"/>
      <c r="K35" s="27"/>
      <c r="L35" s="27"/>
      <c r="M35" s="27"/>
      <c r="N35" s="27"/>
      <c r="O35" s="27"/>
      <c r="P35" s="28" t="e">
        <f aca="false">AVERAGE(J35:O35)</f>
        <v>#DIV/0!</v>
      </c>
      <c r="Q35" s="26"/>
      <c r="R35" s="27"/>
      <c r="S35" s="28" t="e">
        <f aca="false">AVERAGE(Q35:R35)</f>
        <v>#DIV/0!</v>
      </c>
      <c r="T35" s="29" t="e">
        <f aca="false">AVERAGE(I35,P35,S35)</f>
        <v>#DIV/0!</v>
      </c>
      <c r="U35" s="29"/>
      <c r="V35" s="30"/>
    </row>
    <row r="36" customFormat="false" ht="14.1" hidden="false" customHeight="true" outlineLevel="0" collapsed="false">
      <c r="A36" s="31"/>
      <c r="B36" s="23"/>
      <c r="C36" s="24"/>
      <c r="D36" s="25"/>
      <c r="E36" s="32"/>
      <c r="F36" s="33"/>
      <c r="G36" s="33"/>
      <c r="H36" s="33"/>
      <c r="I36" s="34" t="e">
        <f aca="false">AVERAGE(E36:H36)</f>
        <v>#DIV/0!</v>
      </c>
      <c r="J36" s="32"/>
      <c r="K36" s="33"/>
      <c r="L36" s="33"/>
      <c r="M36" s="33"/>
      <c r="N36" s="33"/>
      <c r="O36" s="33"/>
      <c r="P36" s="34" t="e">
        <f aca="false">AVERAGE(J36:O36)</f>
        <v>#DIV/0!</v>
      </c>
      <c r="Q36" s="32"/>
      <c r="R36" s="33"/>
      <c r="S36" s="34" t="e">
        <f aca="false">AVERAGE(Q36:R36)</f>
        <v>#DIV/0!</v>
      </c>
      <c r="T36" s="35" t="e">
        <f aca="false">AVERAGE(I36,P36,S36)</f>
        <v>#DIV/0!</v>
      </c>
      <c r="U36" s="35"/>
      <c r="V36" s="36"/>
    </row>
    <row r="37" customFormat="false" ht="14.1" hidden="false" customHeight="true" outlineLevel="0" collapsed="false">
      <c r="A37" s="31"/>
      <c r="B37" s="23"/>
      <c r="C37" s="24"/>
      <c r="D37" s="25"/>
      <c r="E37" s="32"/>
      <c r="F37" s="33"/>
      <c r="G37" s="33"/>
      <c r="H37" s="33"/>
      <c r="I37" s="34" t="e">
        <f aca="false">AVERAGE(E37:H37)</f>
        <v>#DIV/0!</v>
      </c>
      <c r="J37" s="32"/>
      <c r="K37" s="33"/>
      <c r="L37" s="33"/>
      <c r="M37" s="33"/>
      <c r="N37" s="33"/>
      <c r="O37" s="33"/>
      <c r="P37" s="34" t="e">
        <f aca="false">AVERAGE(J37:O37)</f>
        <v>#DIV/0!</v>
      </c>
      <c r="Q37" s="32"/>
      <c r="R37" s="33"/>
      <c r="S37" s="34" t="e">
        <f aca="false">AVERAGE(Q37:R37)</f>
        <v>#DIV/0!</v>
      </c>
      <c r="T37" s="35" t="e">
        <f aca="false">AVERAGE(I37,P37,S37)</f>
        <v>#DIV/0!</v>
      </c>
      <c r="U37" s="35"/>
      <c r="V37" s="36"/>
    </row>
    <row r="38" customFormat="false" ht="14.1" hidden="false" customHeight="true" outlineLevel="0" collapsed="false">
      <c r="A38" s="31"/>
      <c r="B38" s="23"/>
      <c r="C38" s="24"/>
      <c r="D38" s="25"/>
      <c r="E38" s="32"/>
      <c r="F38" s="33"/>
      <c r="G38" s="33"/>
      <c r="H38" s="33"/>
      <c r="I38" s="34" t="e">
        <f aca="false">AVERAGE(E38:H38)</f>
        <v>#DIV/0!</v>
      </c>
      <c r="J38" s="32"/>
      <c r="K38" s="33"/>
      <c r="L38" s="33"/>
      <c r="M38" s="33"/>
      <c r="N38" s="33"/>
      <c r="O38" s="33"/>
      <c r="P38" s="34" t="e">
        <f aca="false">AVERAGE(J38:O38)</f>
        <v>#DIV/0!</v>
      </c>
      <c r="Q38" s="32"/>
      <c r="R38" s="33"/>
      <c r="S38" s="34" t="e">
        <f aca="false">AVERAGE(Q38:R38)</f>
        <v>#DIV/0!</v>
      </c>
      <c r="T38" s="35" t="e">
        <f aca="false">AVERAGE(I38,P38,S38)</f>
        <v>#DIV/0!</v>
      </c>
      <c r="U38" s="35"/>
      <c r="V38" s="36"/>
    </row>
    <row r="39" customFormat="false" ht="14.1" hidden="false" customHeight="true" outlineLevel="0" collapsed="false">
      <c r="A39" s="57"/>
      <c r="B39" s="51"/>
      <c r="C39" s="52"/>
      <c r="D39" s="53"/>
      <c r="E39" s="42"/>
      <c r="F39" s="43"/>
      <c r="G39" s="43"/>
      <c r="H39" s="43"/>
      <c r="I39" s="44" t="e">
        <f aca="false">AVERAGE(E39:H39)</f>
        <v>#DIV/0!</v>
      </c>
      <c r="J39" s="42"/>
      <c r="K39" s="43"/>
      <c r="L39" s="43"/>
      <c r="M39" s="43"/>
      <c r="N39" s="43"/>
      <c r="O39" s="43"/>
      <c r="P39" s="44" t="e">
        <f aca="false">AVERAGE(J39:O39)</f>
        <v>#DIV/0!</v>
      </c>
      <c r="Q39" s="42"/>
      <c r="R39" s="43"/>
      <c r="S39" s="44" t="e">
        <f aca="false">AVERAGE(Q39:R39)</f>
        <v>#DIV/0!</v>
      </c>
      <c r="T39" s="45" t="e">
        <f aca="false">AVERAGE(I39,P39,S39)</f>
        <v>#DIV/0!</v>
      </c>
      <c r="U39" s="45"/>
      <c r="V39" s="46"/>
    </row>
    <row r="40" customFormat="false" ht="14.1" hidden="false" customHeight="true" outlineLevel="0" collapsed="false">
      <c r="A40" s="31"/>
      <c r="B40" s="58"/>
      <c r="C40" s="59"/>
      <c r="D40" s="59"/>
      <c r="E40" s="26"/>
      <c r="F40" s="27"/>
      <c r="G40" s="27"/>
      <c r="H40" s="27"/>
      <c r="I40" s="60"/>
      <c r="J40" s="26"/>
      <c r="K40" s="27"/>
      <c r="L40" s="27"/>
      <c r="M40" s="27"/>
      <c r="N40" s="27"/>
      <c r="O40" s="27"/>
      <c r="P40" s="60"/>
      <c r="Q40" s="26"/>
      <c r="R40" s="27"/>
      <c r="S40" s="60"/>
      <c r="T40" s="30"/>
      <c r="U40" s="30"/>
      <c r="V40" s="30"/>
    </row>
    <row r="41" customFormat="false" ht="14.1" hidden="false" customHeight="true" outlineLevel="0" collapsed="false">
      <c r="A41" s="61"/>
      <c r="B41" s="58"/>
      <c r="C41" s="59"/>
      <c r="D41" s="59"/>
      <c r="E41" s="62"/>
      <c r="F41" s="63"/>
      <c r="G41" s="63"/>
      <c r="H41" s="63"/>
      <c r="I41" s="64"/>
      <c r="J41" s="62"/>
      <c r="K41" s="63"/>
      <c r="L41" s="63"/>
      <c r="M41" s="63"/>
      <c r="N41" s="63"/>
      <c r="O41" s="63"/>
      <c r="P41" s="64"/>
      <c r="Q41" s="62"/>
      <c r="R41" s="63"/>
      <c r="S41" s="64"/>
      <c r="T41" s="65"/>
      <c r="U41" s="65"/>
      <c r="V41" s="65"/>
    </row>
    <row r="42" customFormat="false" ht="14.1" hidden="false" customHeight="true" outlineLevel="0" collapsed="false">
      <c r="A42" s="31"/>
      <c r="B42" s="66"/>
      <c r="C42" s="67"/>
      <c r="D42" s="67"/>
      <c r="E42" s="62"/>
      <c r="F42" s="63"/>
      <c r="G42" s="63"/>
      <c r="H42" s="63"/>
      <c r="I42" s="64"/>
      <c r="J42" s="62"/>
      <c r="K42" s="63"/>
      <c r="L42" s="63"/>
      <c r="M42" s="63"/>
      <c r="N42" s="63"/>
      <c r="O42" s="63"/>
      <c r="P42" s="64"/>
      <c r="Q42" s="62"/>
      <c r="R42" s="63"/>
      <c r="S42" s="64"/>
      <c r="T42" s="65"/>
      <c r="U42" s="65"/>
      <c r="V42" s="65"/>
    </row>
    <row r="43" customFormat="false" ht="14.1" hidden="false" customHeight="true" outlineLevel="0" collapsed="false">
      <c r="A43" s="61"/>
      <c r="B43" s="66"/>
      <c r="C43" s="67"/>
      <c r="D43" s="67"/>
      <c r="E43" s="62"/>
      <c r="F43" s="63"/>
      <c r="G43" s="63"/>
      <c r="H43" s="63"/>
      <c r="I43" s="64"/>
      <c r="J43" s="62"/>
      <c r="K43" s="63"/>
      <c r="L43" s="63"/>
      <c r="M43" s="63"/>
      <c r="N43" s="63"/>
      <c r="O43" s="63"/>
      <c r="P43" s="64"/>
      <c r="Q43" s="62"/>
      <c r="R43" s="63"/>
      <c r="S43" s="64"/>
      <c r="T43" s="65"/>
      <c r="U43" s="65"/>
      <c r="V43" s="65"/>
    </row>
    <row r="44" customFormat="false" ht="14.1" hidden="false" customHeight="true" outlineLevel="0" collapsed="false">
      <c r="A44" s="50"/>
      <c r="B44" s="68"/>
      <c r="C44" s="69"/>
      <c r="D44" s="70"/>
      <c r="E44" s="71"/>
      <c r="F44" s="72"/>
      <c r="G44" s="72"/>
      <c r="H44" s="72"/>
      <c r="I44" s="73"/>
      <c r="J44" s="71"/>
      <c r="K44" s="72"/>
      <c r="L44" s="72"/>
      <c r="M44" s="72"/>
      <c r="N44" s="72"/>
      <c r="O44" s="72"/>
      <c r="P44" s="73"/>
      <c r="Q44" s="71"/>
      <c r="R44" s="72"/>
      <c r="S44" s="73"/>
      <c r="T44" s="74"/>
      <c r="U44" s="74"/>
      <c r="V44" s="74"/>
    </row>
    <row r="45" customFormat="false" ht="21.75" hidden="false" customHeight="true" outlineLevel="0" collapsed="false">
      <c r="A45" s="75" t="s">
        <v>1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</row>
    <row r="46" customFormat="false" ht="30" hidden="false" customHeight="true" outlineLevel="0" collapsed="false">
      <c r="A46" s="76" t="s">
        <v>17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18" hidden="false" customHeight="true" outlineLevel="0" collapsed="false">
      <c r="A47" s="77" t="s">
        <v>18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</row>
    <row r="48" customFormat="false" ht="18.75" hidden="false" customHeight="true" outlineLevel="0" collapsed="false">
      <c r="A48" s="76" t="s">
        <v>19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8" hidden="false" customHeight="true" outlineLevel="0" collapsed="false">
      <c r="A49" s="77" t="s">
        <v>2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</row>
  </sheetData>
  <mergeCells count="24">
    <mergeCell ref="A1:V1"/>
    <mergeCell ref="A2:B2"/>
    <mergeCell ref="C2:D2"/>
    <mergeCell ref="E2:F2"/>
    <mergeCell ref="G2:J2"/>
    <mergeCell ref="K2:M2"/>
    <mergeCell ref="N2:O2"/>
    <mergeCell ref="P2:Q2"/>
    <mergeCell ref="R2:V2"/>
    <mergeCell ref="A3:A4"/>
    <mergeCell ref="B3:B4"/>
    <mergeCell ref="C3:C4"/>
    <mergeCell ref="D3:D4"/>
    <mergeCell ref="E3:I3"/>
    <mergeCell ref="J3:P3"/>
    <mergeCell ref="Q3:S3"/>
    <mergeCell ref="T3:T4"/>
    <mergeCell ref="U3:U4"/>
    <mergeCell ref="V3:V4"/>
    <mergeCell ref="A45:V45"/>
    <mergeCell ref="A46:V46"/>
    <mergeCell ref="A47:V47"/>
    <mergeCell ref="A48:V48"/>
    <mergeCell ref="A49:V49"/>
  </mergeCells>
  <printOptions headings="false" gridLines="false" gridLinesSet="true" horizontalCentered="true" verticalCentered="false"/>
  <pageMargins left="0.157638888888889" right="0.157638888888889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8"/>
  <sheetViews>
    <sheetView showFormulas="false" showGridLines="true" showRowColHeaders="true" showZeros="true" rightToLeft="false" tabSelected="true" showOutlineSymbols="true" defaultGridColor="true" view="normal" topLeftCell="A653" colorId="64" zoomScale="100" zoomScaleNormal="100" zoomScalePageLayoutView="100" workbookViewId="0">
      <selection pane="topLeft" activeCell="A1" activeCellId="0" sqref="A1:P67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08" t="s">
        <v>35</v>
      </c>
      <c r="B1" s="108"/>
      <c r="C1" s="108"/>
      <c r="D1" s="108"/>
      <c r="E1" s="108" t="s">
        <v>36</v>
      </c>
      <c r="F1" s="108"/>
      <c r="G1" s="108"/>
      <c r="H1" s="108"/>
      <c r="I1" s="108" t="s">
        <v>37</v>
      </c>
      <c r="J1" s="108"/>
      <c r="K1" s="108"/>
      <c r="L1" s="108"/>
      <c r="M1" s="108" t="s">
        <v>38</v>
      </c>
      <c r="N1" s="108"/>
      <c r="O1" s="108"/>
      <c r="P1" s="108"/>
    </row>
    <row r="2" customFormat="false" ht="16.5" hidden="false" customHeight="false" outlineLevel="0" collapsed="false">
      <c r="A2" s="109" t="s">
        <v>5</v>
      </c>
      <c r="B2" s="109" t="s">
        <v>7</v>
      </c>
      <c r="C2" s="110" t="s">
        <v>6</v>
      </c>
      <c r="D2" s="111"/>
      <c r="E2" s="112" t="s">
        <v>5</v>
      </c>
      <c r="F2" s="109" t="s">
        <v>7</v>
      </c>
      <c r="G2" s="113" t="s">
        <v>6</v>
      </c>
      <c r="H2" s="111"/>
      <c r="I2" s="112" t="s">
        <v>5</v>
      </c>
      <c r="J2" s="109" t="s">
        <v>7</v>
      </c>
      <c r="K2" s="113" t="s">
        <v>6</v>
      </c>
      <c r="L2" s="111"/>
      <c r="M2" s="112" t="s">
        <v>5</v>
      </c>
      <c r="N2" s="109" t="s">
        <v>7</v>
      </c>
      <c r="O2" s="113" t="s">
        <v>6</v>
      </c>
      <c r="P2" s="111"/>
    </row>
    <row r="3" customFormat="false" ht="16.5" hidden="false" customHeight="false" outlineLevel="0" collapsed="false">
      <c r="A3" s="114" t="n">
        <v>1</v>
      </c>
      <c r="B3" s="114" t="n">
        <v>107001</v>
      </c>
      <c r="C3" s="115" t="s">
        <v>39</v>
      </c>
      <c r="D3" s="116"/>
      <c r="E3" s="117" t="n">
        <v>1</v>
      </c>
      <c r="F3" s="118" t="n">
        <v>107029</v>
      </c>
      <c r="G3" s="119" t="s">
        <v>40</v>
      </c>
      <c r="H3" s="120"/>
      <c r="I3" s="117" t="n">
        <v>1</v>
      </c>
      <c r="J3" s="118" t="n">
        <v>107057</v>
      </c>
      <c r="K3" s="119" t="s">
        <v>41</v>
      </c>
      <c r="L3" s="120"/>
      <c r="M3" s="117" t="n">
        <v>1</v>
      </c>
      <c r="N3" s="118" t="n">
        <v>107086</v>
      </c>
      <c r="O3" s="119" t="s">
        <v>42</v>
      </c>
      <c r="P3" s="121"/>
    </row>
    <row r="4" customFormat="false" ht="16.5" hidden="false" customHeight="false" outlineLevel="0" collapsed="false">
      <c r="A4" s="114" t="n">
        <v>2</v>
      </c>
      <c r="B4" s="114" t="n">
        <v>107002</v>
      </c>
      <c r="C4" s="115" t="s">
        <v>43</v>
      </c>
      <c r="D4" s="116"/>
      <c r="E4" s="122" t="n">
        <v>2</v>
      </c>
      <c r="F4" s="123" t="n">
        <v>107030</v>
      </c>
      <c r="G4" s="124" t="s">
        <v>44</v>
      </c>
      <c r="H4" s="125"/>
      <c r="I4" s="122" t="n">
        <v>2</v>
      </c>
      <c r="J4" s="123" t="n">
        <v>107058</v>
      </c>
      <c r="K4" s="124" t="s">
        <v>45</v>
      </c>
      <c r="L4" s="125"/>
      <c r="M4" s="122" t="n">
        <v>2</v>
      </c>
      <c r="N4" s="123" t="n">
        <v>107087</v>
      </c>
      <c r="O4" s="124" t="s">
        <v>46</v>
      </c>
      <c r="P4" s="126"/>
    </row>
    <row r="5" customFormat="false" ht="16.5" hidden="false" customHeight="false" outlineLevel="0" collapsed="false">
      <c r="A5" s="114" t="n">
        <v>3</v>
      </c>
      <c r="B5" s="114" t="n">
        <v>107003</v>
      </c>
      <c r="C5" s="115" t="s">
        <v>47</v>
      </c>
      <c r="D5" s="116"/>
      <c r="E5" s="122" t="n">
        <v>3</v>
      </c>
      <c r="F5" s="123" t="n">
        <v>107031</v>
      </c>
      <c r="G5" s="124" t="s">
        <v>48</v>
      </c>
      <c r="H5" s="125"/>
      <c r="I5" s="122" t="n">
        <v>3</v>
      </c>
      <c r="J5" s="123" t="n">
        <v>107059</v>
      </c>
      <c r="K5" s="124" t="s">
        <v>49</v>
      </c>
      <c r="L5" s="125"/>
      <c r="M5" s="122" t="n">
        <v>3</v>
      </c>
      <c r="N5" s="123" t="n">
        <v>107088</v>
      </c>
      <c r="O5" s="124" t="s">
        <v>50</v>
      </c>
      <c r="P5" s="126"/>
    </row>
    <row r="6" customFormat="false" ht="16.5" hidden="false" customHeight="false" outlineLevel="0" collapsed="false">
      <c r="A6" s="127" t="n">
        <v>4</v>
      </c>
      <c r="B6" s="127" t="n">
        <v>107004</v>
      </c>
      <c r="C6" s="128" t="s">
        <v>51</v>
      </c>
      <c r="D6" s="129"/>
      <c r="E6" s="122" t="n">
        <v>4</v>
      </c>
      <c r="F6" s="123" t="n">
        <v>107032</v>
      </c>
      <c r="G6" s="124" t="s">
        <v>52</v>
      </c>
      <c r="H6" s="125"/>
      <c r="I6" s="122" t="n">
        <v>4</v>
      </c>
      <c r="J6" s="123" t="n">
        <v>107060</v>
      </c>
      <c r="K6" s="124" t="s">
        <v>53</v>
      </c>
      <c r="L6" s="125"/>
      <c r="M6" s="122" t="n">
        <v>4</v>
      </c>
      <c r="N6" s="123" t="n">
        <v>107089</v>
      </c>
      <c r="O6" s="124" t="s">
        <v>54</v>
      </c>
      <c r="P6" s="126"/>
    </row>
    <row r="7" customFormat="false" ht="17.25" hidden="false" customHeight="false" outlineLevel="0" collapsed="false">
      <c r="A7" s="130" t="n">
        <v>5</v>
      </c>
      <c r="B7" s="130" t="n">
        <v>107005</v>
      </c>
      <c r="C7" s="131" t="s">
        <v>55</v>
      </c>
      <c r="D7" s="132"/>
      <c r="E7" s="133" t="n">
        <v>5</v>
      </c>
      <c r="F7" s="134" t="n">
        <v>107033</v>
      </c>
      <c r="G7" s="135" t="s">
        <v>56</v>
      </c>
      <c r="H7" s="136"/>
      <c r="I7" s="133" t="n">
        <v>5</v>
      </c>
      <c r="J7" s="134" t="n">
        <v>107061</v>
      </c>
      <c r="K7" s="135" t="s">
        <v>57</v>
      </c>
      <c r="L7" s="136"/>
      <c r="M7" s="133" t="n">
        <v>5</v>
      </c>
      <c r="N7" s="134" t="n">
        <v>107090</v>
      </c>
      <c r="O7" s="135" t="s">
        <v>58</v>
      </c>
      <c r="P7" s="137"/>
    </row>
    <row r="8" customFormat="false" ht="16.5" hidden="false" customHeight="false" outlineLevel="0" collapsed="false">
      <c r="A8" s="138" t="n">
        <v>6</v>
      </c>
      <c r="B8" s="138" t="n">
        <v>107006</v>
      </c>
      <c r="C8" s="139" t="s">
        <v>59</v>
      </c>
      <c r="D8" s="140"/>
      <c r="E8" s="122" t="n">
        <v>6</v>
      </c>
      <c r="F8" s="123" t="n">
        <v>107034</v>
      </c>
      <c r="G8" s="124" t="s">
        <v>60</v>
      </c>
      <c r="H8" s="125"/>
      <c r="I8" s="122" t="n">
        <v>6</v>
      </c>
      <c r="J8" s="123" t="n">
        <v>107062</v>
      </c>
      <c r="K8" s="124" t="s">
        <v>61</v>
      </c>
      <c r="L8" s="125"/>
      <c r="M8" s="122" t="n">
        <v>6</v>
      </c>
      <c r="N8" s="123" t="n">
        <v>107091</v>
      </c>
      <c r="O8" s="124" t="s">
        <v>62</v>
      </c>
      <c r="P8" s="126"/>
    </row>
    <row r="9" customFormat="false" ht="16.5" hidden="false" customHeight="false" outlineLevel="0" collapsed="false">
      <c r="A9" s="114" t="n">
        <v>7</v>
      </c>
      <c r="B9" s="114" t="n">
        <v>107007</v>
      </c>
      <c r="C9" s="115" t="s">
        <v>63</v>
      </c>
      <c r="D9" s="116"/>
      <c r="E9" s="122" t="n">
        <v>7</v>
      </c>
      <c r="F9" s="123" t="n">
        <v>107035</v>
      </c>
      <c r="G9" s="124" t="s">
        <v>64</v>
      </c>
      <c r="H9" s="125"/>
      <c r="I9" s="122" t="n">
        <v>7</v>
      </c>
      <c r="J9" s="123" t="n">
        <v>107063</v>
      </c>
      <c r="K9" s="124" t="s">
        <v>65</v>
      </c>
      <c r="L9" s="125"/>
      <c r="M9" s="122" t="n">
        <v>7</v>
      </c>
      <c r="N9" s="123" t="n">
        <v>107092</v>
      </c>
      <c r="O9" s="124" t="s">
        <v>66</v>
      </c>
      <c r="P9" s="126"/>
    </row>
    <row r="10" customFormat="false" ht="16.5" hidden="false" customHeight="false" outlineLevel="0" collapsed="false">
      <c r="A10" s="114" t="n">
        <v>8</v>
      </c>
      <c r="B10" s="114" t="n">
        <v>107008</v>
      </c>
      <c r="C10" s="115" t="s">
        <v>67</v>
      </c>
      <c r="D10" s="116"/>
      <c r="E10" s="122" t="n">
        <v>8</v>
      </c>
      <c r="F10" s="123" t="n">
        <v>107036</v>
      </c>
      <c r="G10" s="124" t="s">
        <v>68</v>
      </c>
      <c r="H10" s="125"/>
      <c r="I10" s="122" t="n">
        <v>8</v>
      </c>
      <c r="J10" s="123" t="n">
        <v>107064</v>
      </c>
      <c r="K10" s="124" t="s">
        <v>69</v>
      </c>
      <c r="L10" s="125"/>
      <c r="M10" s="122" t="n">
        <v>8</v>
      </c>
      <c r="N10" s="123" t="n">
        <v>107093</v>
      </c>
      <c r="O10" s="124" t="s">
        <v>70</v>
      </c>
      <c r="P10" s="126"/>
    </row>
    <row r="11" customFormat="false" ht="16.5" hidden="false" customHeight="false" outlineLevel="0" collapsed="false">
      <c r="A11" s="114" t="n">
        <v>9</v>
      </c>
      <c r="B11" s="114" t="n">
        <v>107009</v>
      </c>
      <c r="C11" s="115" t="s">
        <v>71</v>
      </c>
      <c r="D11" s="116"/>
      <c r="E11" s="122" t="n">
        <v>9</v>
      </c>
      <c r="F11" s="123" t="n">
        <v>107037</v>
      </c>
      <c r="G11" s="124" t="s">
        <v>72</v>
      </c>
      <c r="H11" s="125"/>
      <c r="I11" s="122" t="n">
        <v>9</v>
      </c>
      <c r="J11" s="123" t="n">
        <v>107065</v>
      </c>
      <c r="K11" s="124" t="s">
        <v>73</v>
      </c>
      <c r="L11" s="125"/>
      <c r="M11" s="122" t="n">
        <v>9</v>
      </c>
      <c r="N11" s="123" t="n">
        <v>107094</v>
      </c>
      <c r="O11" s="124" t="s">
        <v>74</v>
      </c>
      <c r="P11" s="126"/>
    </row>
    <row r="12" customFormat="false" ht="17.25" hidden="false" customHeight="false" outlineLevel="0" collapsed="false">
      <c r="A12" s="130" t="n">
        <v>10</v>
      </c>
      <c r="B12" s="130" t="n">
        <v>107010</v>
      </c>
      <c r="C12" s="131" t="s">
        <v>75</v>
      </c>
      <c r="D12" s="132"/>
      <c r="E12" s="133" t="n">
        <v>10</v>
      </c>
      <c r="F12" s="134" t="n">
        <v>107038</v>
      </c>
      <c r="G12" s="135" t="s">
        <v>76</v>
      </c>
      <c r="H12" s="136"/>
      <c r="I12" s="133" t="n">
        <v>10</v>
      </c>
      <c r="J12" s="134" t="n">
        <v>107066</v>
      </c>
      <c r="K12" s="135" t="s">
        <v>77</v>
      </c>
      <c r="L12" s="136"/>
      <c r="M12" s="133" t="n">
        <v>10</v>
      </c>
      <c r="N12" s="134" t="n">
        <v>107095</v>
      </c>
      <c r="O12" s="135" t="s">
        <v>78</v>
      </c>
      <c r="P12" s="137"/>
    </row>
    <row r="13" customFormat="false" ht="16.5" hidden="false" customHeight="false" outlineLevel="0" collapsed="false">
      <c r="A13" s="138" t="n">
        <v>11</v>
      </c>
      <c r="B13" s="138" t="n">
        <v>107011</v>
      </c>
      <c r="C13" s="139" t="s">
        <v>79</v>
      </c>
      <c r="D13" s="140"/>
      <c r="E13" s="122" t="n">
        <v>11</v>
      </c>
      <c r="F13" s="123" t="n">
        <v>107039</v>
      </c>
      <c r="G13" s="124" t="s">
        <v>80</v>
      </c>
      <c r="H13" s="125"/>
      <c r="I13" s="122" t="n">
        <v>11</v>
      </c>
      <c r="J13" s="123" t="n">
        <v>107067</v>
      </c>
      <c r="K13" s="124" t="s">
        <v>81</v>
      </c>
      <c r="L13" s="125"/>
      <c r="M13" s="122" t="n">
        <v>11</v>
      </c>
      <c r="N13" s="123" t="n">
        <v>107096</v>
      </c>
      <c r="O13" s="124" t="s">
        <v>82</v>
      </c>
      <c r="P13" s="126"/>
    </row>
    <row r="14" customFormat="false" ht="16.5" hidden="false" customHeight="false" outlineLevel="0" collapsed="false">
      <c r="A14" s="114" t="n">
        <v>12</v>
      </c>
      <c r="B14" s="114" t="n">
        <v>107012</v>
      </c>
      <c r="C14" s="115" t="s">
        <v>83</v>
      </c>
      <c r="D14" s="116"/>
      <c r="E14" s="122" t="n">
        <v>12</v>
      </c>
      <c r="F14" s="123" t="n">
        <v>107040</v>
      </c>
      <c r="G14" s="124" t="s">
        <v>84</v>
      </c>
      <c r="H14" s="125"/>
      <c r="I14" s="122" t="n">
        <v>12</v>
      </c>
      <c r="J14" s="123" t="n">
        <v>107068</v>
      </c>
      <c r="K14" s="124" t="s">
        <v>85</v>
      </c>
      <c r="L14" s="125"/>
      <c r="M14" s="122" t="n">
        <v>12</v>
      </c>
      <c r="N14" s="123" t="n">
        <v>107097</v>
      </c>
      <c r="O14" s="124" t="s">
        <v>86</v>
      </c>
      <c r="P14" s="126"/>
    </row>
    <row r="15" customFormat="false" ht="16.5" hidden="false" customHeight="false" outlineLevel="0" collapsed="false">
      <c r="A15" s="114" t="n">
        <v>13</v>
      </c>
      <c r="B15" s="114" t="n">
        <v>107013</v>
      </c>
      <c r="C15" s="115" t="s">
        <v>87</v>
      </c>
      <c r="D15" s="116"/>
      <c r="E15" s="122" t="n">
        <v>13</v>
      </c>
      <c r="F15" s="123" t="n">
        <v>107041</v>
      </c>
      <c r="G15" s="124" t="s">
        <v>88</v>
      </c>
      <c r="H15" s="125"/>
      <c r="I15" s="122" t="n">
        <v>13</v>
      </c>
      <c r="J15" s="123" t="n">
        <v>107069</v>
      </c>
      <c r="K15" s="124" t="s">
        <v>89</v>
      </c>
      <c r="L15" s="125"/>
      <c r="M15" s="122" t="n">
        <v>13</v>
      </c>
      <c r="N15" s="123" t="n">
        <v>107098</v>
      </c>
      <c r="O15" s="124" t="s">
        <v>90</v>
      </c>
      <c r="P15" s="126"/>
    </row>
    <row r="16" customFormat="false" ht="16.5" hidden="false" customHeight="false" outlineLevel="0" collapsed="false">
      <c r="A16" s="114" t="n">
        <v>14</v>
      </c>
      <c r="B16" s="114" t="n">
        <v>107014</v>
      </c>
      <c r="C16" s="115" t="s">
        <v>91</v>
      </c>
      <c r="D16" s="116"/>
      <c r="E16" s="122" t="n">
        <v>14</v>
      </c>
      <c r="F16" s="123" t="n">
        <v>107042</v>
      </c>
      <c r="G16" s="124" t="s">
        <v>92</v>
      </c>
      <c r="H16" s="125"/>
      <c r="I16" s="122" t="n">
        <v>14</v>
      </c>
      <c r="J16" s="123" t="n">
        <v>107070</v>
      </c>
      <c r="K16" s="124" t="s">
        <v>93</v>
      </c>
      <c r="L16" s="125"/>
      <c r="M16" s="122" t="n">
        <v>14</v>
      </c>
      <c r="N16" s="123" t="n">
        <v>107099</v>
      </c>
      <c r="O16" s="124" t="s">
        <v>94</v>
      </c>
      <c r="P16" s="126"/>
    </row>
    <row r="17" customFormat="false" ht="17.25" hidden="false" customHeight="false" outlineLevel="0" collapsed="false">
      <c r="A17" s="130" t="n">
        <v>15</v>
      </c>
      <c r="B17" s="130" t="n">
        <v>107028</v>
      </c>
      <c r="C17" s="131" t="s">
        <v>95</v>
      </c>
      <c r="D17" s="132"/>
      <c r="E17" s="133" t="n">
        <v>15</v>
      </c>
      <c r="F17" s="134" t="n">
        <v>107043</v>
      </c>
      <c r="G17" s="135" t="s">
        <v>96</v>
      </c>
      <c r="H17" s="136"/>
      <c r="I17" s="133" t="n">
        <v>15</v>
      </c>
      <c r="J17" s="134" t="n">
        <v>107071</v>
      </c>
      <c r="K17" s="135" t="s">
        <v>97</v>
      </c>
      <c r="L17" s="136"/>
      <c r="M17" s="133" t="n">
        <v>15</v>
      </c>
      <c r="N17" s="134" t="n">
        <v>107100</v>
      </c>
      <c r="O17" s="135" t="s">
        <v>98</v>
      </c>
      <c r="P17" s="141"/>
    </row>
    <row r="18" customFormat="false" ht="16.5" hidden="false" customHeight="false" outlineLevel="0" collapsed="false">
      <c r="A18" s="138" t="n">
        <v>16</v>
      </c>
      <c r="B18" s="138" t="n">
        <v>107015</v>
      </c>
      <c r="C18" s="139" t="s">
        <v>99</v>
      </c>
      <c r="D18" s="140"/>
      <c r="E18" s="122" t="n">
        <v>16</v>
      </c>
      <c r="F18" s="123" t="n">
        <v>107044</v>
      </c>
      <c r="G18" s="124" t="s">
        <v>100</v>
      </c>
      <c r="H18" s="125"/>
      <c r="I18" s="122" t="n">
        <v>16</v>
      </c>
      <c r="J18" s="123" t="n">
        <v>107072</v>
      </c>
      <c r="K18" s="124" t="s">
        <v>101</v>
      </c>
      <c r="L18" s="125"/>
      <c r="M18" s="122" t="n">
        <v>16</v>
      </c>
      <c r="N18" s="123" t="n">
        <v>107101</v>
      </c>
      <c r="O18" s="124" t="s">
        <v>102</v>
      </c>
      <c r="P18" s="126"/>
    </row>
    <row r="19" customFormat="false" ht="16.5" hidden="false" customHeight="false" outlineLevel="0" collapsed="false">
      <c r="A19" s="114" t="n">
        <v>17</v>
      </c>
      <c r="B19" s="114" t="n">
        <v>107016</v>
      </c>
      <c r="C19" s="115" t="s">
        <v>103</v>
      </c>
      <c r="D19" s="116"/>
      <c r="E19" s="122" t="n">
        <v>17</v>
      </c>
      <c r="F19" s="123" t="n">
        <v>107045</v>
      </c>
      <c r="G19" s="124" t="s">
        <v>104</v>
      </c>
      <c r="H19" s="125"/>
      <c r="I19" s="122" t="n">
        <v>17</v>
      </c>
      <c r="J19" s="123" t="n">
        <v>107073</v>
      </c>
      <c r="K19" s="124" t="s">
        <v>105</v>
      </c>
      <c r="L19" s="125"/>
      <c r="M19" s="122" t="n">
        <v>17</v>
      </c>
      <c r="N19" s="123" t="n">
        <v>107102</v>
      </c>
      <c r="O19" s="124" t="s">
        <v>106</v>
      </c>
      <c r="P19" s="126"/>
    </row>
    <row r="20" customFormat="false" ht="16.5" hidden="false" customHeight="false" outlineLevel="0" collapsed="false">
      <c r="A20" s="114" t="n">
        <v>18</v>
      </c>
      <c r="B20" s="114" t="n">
        <v>107017</v>
      </c>
      <c r="C20" s="115" t="s">
        <v>107</v>
      </c>
      <c r="D20" s="116"/>
      <c r="E20" s="122" t="n">
        <v>18</v>
      </c>
      <c r="F20" s="123" t="n">
        <v>107046</v>
      </c>
      <c r="G20" s="124" t="s">
        <v>108</v>
      </c>
      <c r="H20" s="125"/>
      <c r="I20" s="122" t="n">
        <v>18</v>
      </c>
      <c r="J20" s="123" t="n">
        <v>107074</v>
      </c>
      <c r="K20" s="124" t="s">
        <v>109</v>
      </c>
      <c r="L20" s="125"/>
      <c r="M20" s="122" t="n">
        <v>18</v>
      </c>
      <c r="N20" s="123" t="n">
        <v>107103</v>
      </c>
      <c r="O20" s="124" t="s">
        <v>110</v>
      </c>
      <c r="P20" s="126"/>
    </row>
    <row r="21" customFormat="false" ht="16.5" hidden="false" customHeight="false" outlineLevel="0" collapsed="false">
      <c r="A21" s="114" t="n">
        <v>19</v>
      </c>
      <c r="B21" s="114" t="n">
        <v>107018</v>
      </c>
      <c r="C21" s="115" t="s">
        <v>111</v>
      </c>
      <c r="D21" s="116"/>
      <c r="E21" s="122" t="n">
        <v>19</v>
      </c>
      <c r="F21" s="123" t="n">
        <v>107047</v>
      </c>
      <c r="G21" s="124" t="s">
        <v>112</v>
      </c>
      <c r="H21" s="125"/>
      <c r="I21" s="122" t="n">
        <v>19</v>
      </c>
      <c r="J21" s="123" t="n">
        <v>107075</v>
      </c>
      <c r="K21" s="124" t="s">
        <v>113</v>
      </c>
      <c r="L21" s="125"/>
      <c r="M21" s="122" t="n">
        <v>19</v>
      </c>
      <c r="N21" s="123" t="n">
        <v>107104</v>
      </c>
      <c r="O21" s="124" t="s">
        <v>114</v>
      </c>
      <c r="P21" s="126"/>
    </row>
    <row r="22" customFormat="false" ht="17.25" hidden="false" customHeight="false" outlineLevel="0" collapsed="false">
      <c r="A22" s="130" t="n">
        <v>20</v>
      </c>
      <c r="B22" s="130" t="n">
        <v>107019</v>
      </c>
      <c r="C22" s="131" t="s">
        <v>115</v>
      </c>
      <c r="D22" s="132"/>
      <c r="E22" s="133" t="n">
        <v>20</v>
      </c>
      <c r="F22" s="142" t="n">
        <v>107048</v>
      </c>
      <c r="G22" s="143" t="s">
        <v>116</v>
      </c>
      <c r="H22" s="144"/>
      <c r="I22" s="145" t="n">
        <v>20</v>
      </c>
      <c r="J22" s="142" t="n">
        <v>107076</v>
      </c>
      <c r="K22" s="143" t="s">
        <v>117</v>
      </c>
      <c r="L22" s="144"/>
      <c r="M22" s="145" t="n">
        <v>20</v>
      </c>
      <c r="N22" s="142" t="n">
        <v>107105</v>
      </c>
      <c r="O22" s="143" t="s">
        <v>118</v>
      </c>
      <c r="P22" s="141"/>
    </row>
    <row r="23" customFormat="false" ht="16.5" hidden="false" customHeight="false" outlineLevel="0" collapsed="false">
      <c r="A23" s="138" t="n">
        <v>21</v>
      </c>
      <c r="B23" s="138" t="n">
        <v>107020</v>
      </c>
      <c r="C23" s="139" t="s">
        <v>119</v>
      </c>
      <c r="D23" s="140"/>
      <c r="E23" s="122" t="n">
        <v>21</v>
      </c>
      <c r="F23" s="123" t="n">
        <v>107049</v>
      </c>
      <c r="G23" s="124" t="s">
        <v>120</v>
      </c>
      <c r="H23" s="125"/>
      <c r="I23" s="122" t="n">
        <v>21</v>
      </c>
      <c r="J23" s="123" t="n">
        <v>107077</v>
      </c>
      <c r="K23" s="124" t="s">
        <v>121</v>
      </c>
      <c r="L23" s="125"/>
      <c r="M23" s="122" t="n">
        <v>21</v>
      </c>
      <c r="N23" s="123" t="n">
        <v>107106</v>
      </c>
      <c r="O23" s="124" t="s">
        <v>122</v>
      </c>
      <c r="P23" s="126"/>
    </row>
    <row r="24" customFormat="false" ht="16.5" hidden="false" customHeight="false" outlineLevel="0" collapsed="false">
      <c r="A24" s="114" t="n">
        <v>22</v>
      </c>
      <c r="B24" s="114" t="n">
        <v>107021</v>
      </c>
      <c r="C24" s="115" t="s">
        <v>123</v>
      </c>
      <c r="D24" s="116"/>
      <c r="E24" s="122" t="n">
        <v>22</v>
      </c>
      <c r="F24" s="123" t="n">
        <v>107050</v>
      </c>
      <c r="G24" s="124" t="s">
        <v>124</v>
      </c>
      <c r="H24" s="125"/>
      <c r="I24" s="122" t="n">
        <v>22</v>
      </c>
      <c r="J24" s="123" t="n">
        <v>107078</v>
      </c>
      <c r="K24" s="124" t="s">
        <v>125</v>
      </c>
      <c r="L24" s="125"/>
      <c r="M24" s="122" t="n">
        <v>22</v>
      </c>
      <c r="N24" s="123" t="n">
        <v>107107</v>
      </c>
      <c r="O24" s="124" t="s">
        <v>126</v>
      </c>
      <c r="P24" s="126"/>
    </row>
    <row r="25" customFormat="false" ht="16.5" hidden="false" customHeight="false" outlineLevel="0" collapsed="false">
      <c r="A25" s="114" t="n">
        <v>23</v>
      </c>
      <c r="B25" s="114" t="n">
        <v>107022</v>
      </c>
      <c r="C25" s="115" t="s">
        <v>127</v>
      </c>
      <c r="D25" s="116"/>
      <c r="E25" s="122" t="n">
        <v>23</v>
      </c>
      <c r="F25" s="123" t="n">
        <v>107051</v>
      </c>
      <c r="G25" s="124" t="s">
        <v>128</v>
      </c>
      <c r="H25" s="125"/>
      <c r="I25" s="122" t="n">
        <v>23</v>
      </c>
      <c r="J25" s="123" t="n">
        <v>107079</v>
      </c>
      <c r="K25" s="124" t="s">
        <v>129</v>
      </c>
      <c r="L25" s="125"/>
      <c r="M25" s="122" t="n">
        <v>23</v>
      </c>
      <c r="N25" s="123" t="n">
        <v>107108</v>
      </c>
      <c r="O25" s="124" t="s">
        <v>130</v>
      </c>
      <c r="P25" s="126"/>
    </row>
    <row r="26" customFormat="false" ht="16.5" hidden="false" customHeight="false" outlineLevel="0" collapsed="false">
      <c r="A26" s="114" t="n">
        <v>24</v>
      </c>
      <c r="B26" s="114" t="n">
        <v>107023</v>
      </c>
      <c r="C26" s="115" t="s">
        <v>131</v>
      </c>
      <c r="D26" s="116"/>
      <c r="E26" s="122" t="n">
        <v>24</v>
      </c>
      <c r="F26" s="123" t="n">
        <v>107052</v>
      </c>
      <c r="G26" s="124" t="s">
        <v>132</v>
      </c>
      <c r="H26" s="125"/>
      <c r="I26" s="122" t="n">
        <v>24</v>
      </c>
      <c r="J26" s="123" t="n">
        <v>107080</v>
      </c>
      <c r="K26" s="124" t="s">
        <v>133</v>
      </c>
      <c r="L26" s="125"/>
      <c r="M26" s="122" t="n">
        <v>24</v>
      </c>
      <c r="N26" s="123" t="n">
        <v>107109</v>
      </c>
      <c r="O26" s="124" t="s">
        <v>134</v>
      </c>
      <c r="P26" s="126"/>
    </row>
    <row r="27" customFormat="false" ht="17.25" hidden="false" customHeight="false" outlineLevel="0" collapsed="false">
      <c r="A27" s="130" t="n">
        <v>25</v>
      </c>
      <c r="B27" s="130" t="n">
        <v>107024</v>
      </c>
      <c r="C27" s="131" t="s">
        <v>135</v>
      </c>
      <c r="D27" s="132"/>
      <c r="E27" s="145" t="n">
        <v>25</v>
      </c>
      <c r="F27" s="142" t="n">
        <v>107053</v>
      </c>
      <c r="G27" s="143" t="s">
        <v>136</v>
      </c>
      <c r="H27" s="144"/>
      <c r="I27" s="145" t="n">
        <v>25</v>
      </c>
      <c r="J27" s="142" t="n">
        <v>107081</v>
      </c>
      <c r="K27" s="143" t="s">
        <v>137</v>
      </c>
      <c r="L27" s="144"/>
      <c r="M27" s="145" t="n">
        <v>25</v>
      </c>
      <c r="N27" s="142" t="n">
        <v>107110</v>
      </c>
      <c r="O27" s="143" t="s">
        <v>138</v>
      </c>
      <c r="P27" s="141"/>
    </row>
    <row r="28" customFormat="false" ht="16.5" hidden="false" customHeight="false" outlineLevel="0" collapsed="false">
      <c r="A28" s="138" t="n">
        <v>26</v>
      </c>
      <c r="B28" s="138" t="n">
        <v>107025</v>
      </c>
      <c r="C28" s="139" t="s">
        <v>139</v>
      </c>
      <c r="D28" s="140"/>
      <c r="E28" s="122" t="n">
        <v>26</v>
      </c>
      <c r="F28" s="123" t="n">
        <v>107054</v>
      </c>
      <c r="G28" s="124" t="s">
        <v>140</v>
      </c>
      <c r="H28" s="125"/>
      <c r="I28" s="122" t="n">
        <v>26</v>
      </c>
      <c r="J28" s="123" t="n">
        <v>107082</v>
      </c>
      <c r="K28" s="124" t="s">
        <v>141</v>
      </c>
      <c r="L28" s="125"/>
      <c r="M28" s="122" t="n">
        <v>26</v>
      </c>
      <c r="N28" s="123" t="n">
        <v>107111</v>
      </c>
      <c r="O28" s="124" t="s">
        <v>142</v>
      </c>
      <c r="P28" s="126"/>
    </row>
    <row r="29" customFormat="false" ht="16.5" hidden="false" customHeight="false" outlineLevel="0" collapsed="false">
      <c r="A29" s="114" t="n">
        <v>27</v>
      </c>
      <c r="B29" s="114" t="n">
        <v>107026</v>
      </c>
      <c r="C29" s="115" t="s">
        <v>143</v>
      </c>
      <c r="D29" s="116"/>
      <c r="E29" s="122" t="n">
        <v>27</v>
      </c>
      <c r="F29" s="123" t="n">
        <v>107055</v>
      </c>
      <c r="G29" s="124" t="s">
        <v>144</v>
      </c>
      <c r="H29" s="125"/>
      <c r="I29" s="122" t="n">
        <v>27</v>
      </c>
      <c r="J29" s="123" t="n">
        <v>107083</v>
      </c>
      <c r="K29" s="124" t="s">
        <v>145</v>
      </c>
      <c r="L29" s="125"/>
      <c r="M29" s="122" t="n">
        <v>27</v>
      </c>
      <c r="N29" s="123" t="n">
        <v>107112</v>
      </c>
      <c r="O29" s="124" t="s">
        <v>146</v>
      </c>
      <c r="P29" s="126"/>
    </row>
    <row r="30" customFormat="false" ht="16.5" hidden="false" customHeight="false" outlineLevel="0" collapsed="false">
      <c r="A30" s="114" t="n">
        <v>28</v>
      </c>
      <c r="B30" s="114" t="n">
        <v>107027</v>
      </c>
      <c r="C30" s="115" t="s">
        <v>147</v>
      </c>
      <c r="D30" s="116"/>
      <c r="E30" s="122" t="n">
        <v>28</v>
      </c>
      <c r="F30" s="123" t="n">
        <v>107056</v>
      </c>
      <c r="G30" s="124" t="s">
        <v>148</v>
      </c>
      <c r="H30" s="125"/>
      <c r="I30" s="122" t="n">
        <v>28</v>
      </c>
      <c r="J30" s="123" t="n">
        <v>107084</v>
      </c>
      <c r="K30" s="124" t="s">
        <v>149</v>
      </c>
      <c r="L30" s="125"/>
      <c r="M30" s="122" t="n">
        <v>28</v>
      </c>
      <c r="N30" s="123" t="n">
        <v>107113</v>
      </c>
      <c r="O30" s="124" t="s">
        <v>150</v>
      </c>
      <c r="P30" s="126"/>
    </row>
    <row r="31" customFormat="false" ht="16.5" hidden="false" customHeight="false" outlineLevel="0" collapsed="false">
      <c r="A31" s="146" t="n">
        <v>29</v>
      </c>
      <c r="B31" s="147" t="n">
        <v>107396</v>
      </c>
      <c r="C31" s="148" t="s">
        <v>151</v>
      </c>
      <c r="D31" s="116"/>
      <c r="E31" s="122" t="n">
        <v>29</v>
      </c>
      <c r="F31" s="123" t="n">
        <v>107392</v>
      </c>
      <c r="G31" s="124" t="s">
        <v>152</v>
      </c>
      <c r="H31" s="149"/>
      <c r="I31" s="150" t="n">
        <v>29</v>
      </c>
      <c r="J31" s="151" t="n">
        <v>107085</v>
      </c>
      <c r="K31" s="152" t="s">
        <v>153</v>
      </c>
      <c r="L31" s="153"/>
      <c r="M31" s="150" t="n">
        <v>29</v>
      </c>
      <c r="N31" s="152" t="n">
        <v>107393</v>
      </c>
      <c r="O31" s="152" t="s">
        <v>154</v>
      </c>
      <c r="P31" s="154"/>
    </row>
    <row r="32" customFormat="false" ht="17.25" hidden="false" customHeight="false" outlineLevel="0" collapsed="false">
      <c r="A32" s="155"/>
      <c r="B32" s="155"/>
      <c r="C32" s="156"/>
      <c r="D32" s="157"/>
      <c r="E32" s="158"/>
      <c r="F32" s="159"/>
      <c r="G32" s="160"/>
      <c r="H32" s="157"/>
      <c r="I32" s="161"/>
      <c r="J32" s="162"/>
      <c r="K32" s="163"/>
      <c r="L32" s="164"/>
      <c r="M32" s="161"/>
      <c r="N32" s="162"/>
      <c r="O32" s="163"/>
      <c r="P32" s="164"/>
    </row>
    <row r="33" customFormat="false" ht="16.5" hidden="false" customHeight="false" outlineLevel="0" collapsed="false">
      <c r="A33" s="165"/>
      <c r="B33" s="166"/>
      <c r="C33" s="167"/>
      <c r="D33" s="168"/>
      <c r="E33" s="169"/>
      <c r="F33" s="167"/>
      <c r="G33" s="170"/>
      <c r="H33" s="168"/>
      <c r="I33" s="171"/>
      <c r="J33" s="167"/>
      <c r="K33" s="172"/>
      <c r="L33" s="168"/>
      <c r="M33" s="171"/>
      <c r="N33" s="167"/>
      <c r="O33" s="172"/>
      <c r="P33" s="168"/>
    </row>
    <row r="34" customFormat="false" ht="16.5" hidden="false" customHeight="false" outlineLevel="0" collapsed="false">
      <c r="A34" s="173"/>
      <c r="B34" s="147"/>
      <c r="C34" s="148"/>
      <c r="D34" s="174"/>
      <c r="E34" s="175"/>
      <c r="F34" s="167"/>
      <c r="G34" s="172"/>
      <c r="H34" s="176"/>
      <c r="I34" s="175"/>
      <c r="J34" s="147"/>
      <c r="K34" s="152"/>
      <c r="L34" s="174"/>
      <c r="M34" s="175"/>
      <c r="N34" s="147"/>
      <c r="O34" s="152"/>
      <c r="P34" s="174"/>
    </row>
    <row r="35" customFormat="false" ht="16.5" hidden="false" customHeight="false" outlineLevel="0" collapsed="false">
      <c r="A35" s="173"/>
      <c r="B35" s="147"/>
      <c r="C35" s="148"/>
      <c r="D35" s="174"/>
      <c r="E35" s="175"/>
      <c r="F35" s="147"/>
      <c r="G35" s="152"/>
      <c r="H35" s="174"/>
      <c r="I35" s="175"/>
      <c r="J35" s="147"/>
      <c r="K35" s="152"/>
      <c r="L35" s="174"/>
      <c r="M35" s="175"/>
      <c r="N35" s="147"/>
      <c r="O35" s="152"/>
      <c r="P35" s="174"/>
    </row>
    <row r="36" customFormat="false" ht="16.5" hidden="false" customHeight="false" outlineLevel="0" collapsed="false">
      <c r="A36" s="173"/>
      <c r="B36" s="177"/>
      <c r="C36" s="177"/>
      <c r="D36" s="174"/>
      <c r="E36" s="175"/>
      <c r="F36" s="177"/>
      <c r="G36" s="178"/>
      <c r="H36" s="174"/>
      <c r="I36" s="175"/>
      <c r="J36" s="177"/>
      <c r="K36" s="178"/>
      <c r="L36" s="174"/>
      <c r="M36" s="175"/>
      <c r="N36" s="177"/>
      <c r="O36" s="178"/>
      <c r="P36" s="174"/>
    </row>
    <row r="37" customFormat="false" ht="17.25" hidden="false" customHeight="false" outlineLevel="0" collapsed="false">
      <c r="A37" s="179"/>
      <c r="B37" s="180"/>
      <c r="C37" s="181"/>
      <c r="D37" s="157"/>
      <c r="E37" s="182"/>
      <c r="F37" s="180"/>
      <c r="G37" s="156"/>
      <c r="H37" s="157"/>
      <c r="I37" s="182"/>
      <c r="J37" s="180"/>
      <c r="K37" s="156"/>
      <c r="L37" s="157"/>
      <c r="M37" s="182"/>
      <c r="N37" s="180"/>
      <c r="O37" s="156"/>
      <c r="P37" s="157"/>
    </row>
    <row r="38" customFormat="false" ht="16.5" hidden="false" customHeight="false" outlineLevel="0" collapsed="false">
      <c r="A38" s="183"/>
      <c r="B38" s="184"/>
      <c r="C38" s="185"/>
      <c r="D38" s="186"/>
      <c r="E38" s="187"/>
      <c r="F38" s="184"/>
      <c r="G38" s="188"/>
      <c r="H38" s="186"/>
      <c r="I38" s="187"/>
      <c r="J38" s="184"/>
      <c r="K38" s="188"/>
      <c r="L38" s="186"/>
      <c r="M38" s="187"/>
      <c r="N38" s="184"/>
      <c r="O38" s="188"/>
      <c r="P38" s="186"/>
    </row>
    <row r="39" customFormat="false" ht="16.5" hidden="false" customHeight="false" outlineLevel="0" collapsed="false">
      <c r="A39" s="173"/>
      <c r="B39" s="147"/>
      <c r="C39" s="148"/>
      <c r="D39" s="189"/>
      <c r="E39" s="175"/>
      <c r="F39" s="147"/>
      <c r="G39" s="152"/>
      <c r="H39" s="189"/>
      <c r="I39" s="175"/>
      <c r="J39" s="147"/>
      <c r="K39" s="152"/>
      <c r="L39" s="189"/>
      <c r="M39" s="175"/>
      <c r="N39" s="147"/>
      <c r="O39" s="152"/>
      <c r="P39" s="189"/>
    </row>
    <row r="40" customFormat="false" ht="16.5" hidden="false" customHeight="false" outlineLevel="0" collapsed="false">
      <c r="A40" s="173"/>
      <c r="B40" s="148"/>
      <c r="C40" s="148"/>
      <c r="D40" s="174"/>
      <c r="E40" s="175"/>
      <c r="F40" s="148"/>
      <c r="G40" s="190"/>
      <c r="H40" s="174"/>
      <c r="I40" s="175"/>
      <c r="J40" s="148"/>
      <c r="K40" s="190"/>
      <c r="L40" s="174"/>
      <c r="M40" s="175"/>
      <c r="N40" s="148"/>
      <c r="O40" s="190"/>
      <c r="P40" s="174"/>
    </row>
    <row r="41" customFormat="false" ht="16.5" hidden="false" customHeight="false" outlineLevel="0" collapsed="false">
      <c r="A41" s="173"/>
      <c r="B41" s="148"/>
      <c r="C41" s="148"/>
      <c r="D41" s="174"/>
      <c r="E41" s="175"/>
      <c r="F41" s="148"/>
      <c r="G41" s="190"/>
      <c r="H41" s="174"/>
      <c r="I41" s="175"/>
      <c r="J41" s="148"/>
      <c r="K41" s="190"/>
      <c r="L41" s="174"/>
      <c r="M41" s="175"/>
      <c r="N41" s="148"/>
      <c r="O41" s="190"/>
      <c r="P41" s="174"/>
    </row>
    <row r="42" customFormat="false" ht="17.25" hidden="false" customHeight="false" outlineLevel="0" collapsed="false">
      <c r="A42" s="179"/>
      <c r="B42" s="180"/>
      <c r="C42" s="180"/>
      <c r="D42" s="157"/>
      <c r="E42" s="182"/>
      <c r="F42" s="180"/>
      <c r="G42" s="191"/>
      <c r="H42" s="157"/>
      <c r="I42" s="182"/>
      <c r="J42" s="180"/>
      <c r="K42" s="191"/>
      <c r="L42" s="157"/>
      <c r="M42" s="182"/>
      <c r="N42" s="180"/>
      <c r="O42" s="191"/>
      <c r="P42" s="157"/>
    </row>
    <row r="43" customFormat="false" ht="16.5" hidden="false" customHeight="false" outlineLevel="0" collapsed="false">
      <c r="A43" s="192" t="s">
        <v>155</v>
      </c>
      <c r="B43" s="192"/>
      <c r="C43" s="192"/>
      <c r="D43" s="192"/>
      <c r="E43" s="192" t="s">
        <v>156</v>
      </c>
      <c r="F43" s="192"/>
      <c r="G43" s="192"/>
      <c r="H43" s="192"/>
      <c r="I43" s="192" t="s">
        <v>157</v>
      </c>
      <c r="J43" s="192"/>
      <c r="K43" s="192"/>
      <c r="L43" s="192"/>
      <c r="M43" s="192" t="s">
        <v>158</v>
      </c>
      <c r="N43" s="192"/>
      <c r="O43" s="192"/>
      <c r="P43" s="192"/>
    </row>
    <row r="44" customFormat="false" ht="17.2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</row>
    <row r="45" customFormat="false" ht="16.5" hidden="false" customHeight="true" outlineLevel="0" collapsed="false">
      <c r="A45" s="108" t="s">
        <v>159</v>
      </c>
      <c r="B45" s="108"/>
      <c r="C45" s="108"/>
      <c r="D45" s="108"/>
      <c r="E45" s="108" t="s">
        <v>160</v>
      </c>
      <c r="F45" s="108"/>
      <c r="G45" s="108"/>
      <c r="H45" s="108"/>
      <c r="I45" s="108" t="s">
        <v>161</v>
      </c>
      <c r="J45" s="108"/>
      <c r="K45" s="108"/>
      <c r="L45" s="108"/>
      <c r="M45" s="108" t="s">
        <v>162</v>
      </c>
      <c r="N45" s="108"/>
      <c r="O45" s="108"/>
      <c r="P45" s="108"/>
    </row>
    <row r="46" customFormat="false" ht="17.25" hidden="false" customHeight="false" outlineLevel="0" collapsed="false">
      <c r="A46" s="109" t="s">
        <v>5</v>
      </c>
      <c r="B46" s="109" t="s">
        <v>7</v>
      </c>
      <c r="C46" s="110" t="s">
        <v>6</v>
      </c>
      <c r="D46" s="111"/>
      <c r="E46" s="112" t="s">
        <v>5</v>
      </c>
      <c r="F46" s="109" t="s">
        <v>7</v>
      </c>
      <c r="G46" s="113" t="s">
        <v>6</v>
      </c>
      <c r="H46" s="111"/>
      <c r="I46" s="112" t="s">
        <v>5</v>
      </c>
      <c r="J46" s="109" t="s">
        <v>7</v>
      </c>
      <c r="K46" s="113" t="s">
        <v>6</v>
      </c>
      <c r="L46" s="111"/>
      <c r="M46" s="112" t="s">
        <v>5</v>
      </c>
      <c r="N46" s="109" t="s">
        <v>7</v>
      </c>
      <c r="O46" s="113" t="s">
        <v>6</v>
      </c>
      <c r="P46" s="111"/>
    </row>
    <row r="47" customFormat="false" ht="16.5" hidden="false" customHeight="false" outlineLevel="0" collapsed="false">
      <c r="A47" s="193" t="n">
        <v>1</v>
      </c>
      <c r="B47" s="194" t="n">
        <v>107114</v>
      </c>
      <c r="C47" s="195" t="s">
        <v>163</v>
      </c>
      <c r="D47" s="196"/>
      <c r="E47" s="197" t="n">
        <v>1</v>
      </c>
      <c r="F47" s="194" t="n">
        <v>107143</v>
      </c>
      <c r="G47" s="198" t="s">
        <v>164</v>
      </c>
      <c r="H47" s="196"/>
      <c r="I47" s="199" t="n">
        <v>1</v>
      </c>
      <c r="J47" s="200" t="n">
        <v>107173</v>
      </c>
      <c r="K47" s="201" t="s">
        <v>165</v>
      </c>
      <c r="L47" s="196"/>
      <c r="M47" s="199" t="n">
        <v>1</v>
      </c>
      <c r="N47" s="200" t="n">
        <v>107201</v>
      </c>
      <c r="O47" s="201" t="s">
        <v>166</v>
      </c>
      <c r="P47" s="196"/>
    </row>
    <row r="48" customFormat="false" ht="16.5" hidden="false" customHeight="false" outlineLevel="0" collapsed="false">
      <c r="A48" s="202" t="n">
        <v>2</v>
      </c>
      <c r="B48" s="203" t="n">
        <v>107115</v>
      </c>
      <c r="C48" s="204" t="s">
        <v>167</v>
      </c>
      <c r="D48" s="174"/>
      <c r="E48" s="205" t="n">
        <v>2</v>
      </c>
      <c r="F48" s="203" t="n">
        <v>107144</v>
      </c>
      <c r="G48" s="206" t="s">
        <v>168</v>
      </c>
      <c r="H48" s="174"/>
      <c r="I48" s="207" t="n">
        <v>2</v>
      </c>
      <c r="J48" s="114" t="n">
        <v>107174</v>
      </c>
      <c r="K48" s="208" t="s">
        <v>169</v>
      </c>
      <c r="L48" s="174"/>
      <c r="M48" s="207" t="n">
        <v>2</v>
      </c>
      <c r="N48" s="114" t="n">
        <v>107202</v>
      </c>
      <c r="O48" s="208" t="s">
        <v>170</v>
      </c>
      <c r="P48" s="174"/>
    </row>
    <row r="49" customFormat="false" ht="16.5" hidden="false" customHeight="false" outlineLevel="0" collapsed="false">
      <c r="A49" s="202" t="n">
        <v>3</v>
      </c>
      <c r="B49" s="203" t="n">
        <v>107116</v>
      </c>
      <c r="C49" s="204" t="s">
        <v>171</v>
      </c>
      <c r="D49" s="174"/>
      <c r="E49" s="205" t="n">
        <v>3</v>
      </c>
      <c r="F49" s="203" t="n">
        <v>107145</v>
      </c>
      <c r="G49" s="206" t="s">
        <v>172</v>
      </c>
      <c r="H49" s="174"/>
      <c r="I49" s="207" t="n">
        <v>3</v>
      </c>
      <c r="J49" s="114" t="n">
        <v>107175</v>
      </c>
      <c r="K49" s="208" t="s">
        <v>173</v>
      </c>
      <c r="L49" s="174"/>
      <c r="M49" s="207" t="n">
        <v>3</v>
      </c>
      <c r="N49" s="114" t="n">
        <v>107203</v>
      </c>
      <c r="O49" s="208" t="s">
        <v>174</v>
      </c>
      <c r="P49" s="174"/>
    </row>
    <row r="50" customFormat="false" ht="16.5" hidden="false" customHeight="false" outlineLevel="0" collapsed="false">
      <c r="A50" s="202" t="n">
        <v>4</v>
      </c>
      <c r="B50" s="203" t="n">
        <v>107117</v>
      </c>
      <c r="C50" s="204" t="s">
        <v>175</v>
      </c>
      <c r="D50" s="174"/>
      <c r="E50" s="205" t="n">
        <v>4</v>
      </c>
      <c r="F50" s="203" t="n">
        <v>107146</v>
      </c>
      <c r="G50" s="206" t="s">
        <v>176</v>
      </c>
      <c r="H50" s="174"/>
      <c r="I50" s="207" t="n">
        <v>4</v>
      </c>
      <c r="J50" s="114" t="n">
        <v>107176</v>
      </c>
      <c r="K50" s="208" t="s">
        <v>177</v>
      </c>
      <c r="L50" s="174"/>
      <c r="M50" s="207" t="n">
        <v>4</v>
      </c>
      <c r="N50" s="114" t="n">
        <v>107204</v>
      </c>
      <c r="O50" s="208" t="s">
        <v>178</v>
      </c>
      <c r="P50" s="174"/>
    </row>
    <row r="51" customFormat="false" ht="17.25" hidden="false" customHeight="false" outlineLevel="0" collapsed="false">
      <c r="A51" s="209" t="n">
        <v>5</v>
      </c>
      <c r="B51" s="210" t="n">
        <v>107118</v>
      </c>
      <c r="C51" s="211" t="s">
        <v>179</v>
      </c>
      <c r="D51" s="157"/>
      <c r="E51" s="212" t="n">
        <v>5</v>
      </c>
      <c r="F51" s="213" t="n">
        <v>107147</v>
      </c>
      <c r="G51" s="214" t="s">
        <v>180</v>
      </c>
      <c r="H51" s="111"/>
      <c r="I51" s="215" t="n">
        <v>5</v>
      </c>
      <c r="J51" s="130" t="n">
        <v>107177</v>
      </c>
      <c r="K51" s="216" t="s">
        <v>181</v>
      </c>
      <c r="L51" s="157"/>
      <c r="M51" s="215" t="n">
        <v>5</v>
      </c>
      <c r="N51" s="130" t="n">
        <v>107205</v>
      </c>
      <c r="O51" s="216" t="s">
        <v>182</v>
      </c>
      <c r="P51" s="157"/>
    </row>
    <row r="52" customFormat="false" ht="16.5" hidden="false" customHeight="false" outlineLevel="0" collapsed="false">
      <c r="A52" s="193" t="n">
        <v>6</v>
      </c>
      <c r="B52" s="194" t="n">
        <v>107119</v>
      </c>
      <c r="C52" s="195" t="s">
        <v>183</v>
      </c>
      <c r="D52" s="196"/>
      <c r="E52" s="197" t="n">
        <v>6</v>
      </c>
      <c r="F52" s="194" t="n">
        <v>107148</v>
      </c>
      <c r="G52" s="198" t="s">
        <v>184</v>
      </c>
      <c r="H52" s="196"/>
      <c r="I52" s="217" t="n">
        <v>6</v>
      </c>
      <c r="J52" s="138" t="n">
        <v>107178</v>
      </c>
      <c r="K52" s="218" t="s">
        <v>185</v>
      </c>
      <c r="L52" s="168"/>
      <c r="M52" s="217" t="n">
        <v>6</v>
      </c>
      <c r="N52" s="138" t="n">
        <v>107206</v>
      </c>
      <c r="O52" s="218" t="s">
        <v>186</v>
      </c>
      <c r="P52" s="168"/>
    </row>
    <row r="53" customFormat="false" ht="16.5" hidden="false" customHeight="false" outlineLevel="0" collapsed="false">
      <c r="A53" s="202" t="n">
        <v>7</v>
      </c>
      <c r="B53" s="203" t="n">
        <v>107120</v>
      </c>
      <c r="C53" s="204" t="s">
        <v>187</v>
      </c>
      <c r="D53" s="174"/>
      <c r="E53" s="205" t="n">
        <v>7</v>
      </c>
      <c r="F53" s="203" t="n">
        <v>107149</v>
      </c>
      <c r="G53" s="206" t="s">
        <v>188</v>
      </c>
      <c r="H53" s="174"/>
      <c r="I53" s="207" t="n">
        <v>7</v>
      </c>
      <c r="J53" s="114" t="n">
        <v>107179</v>
      </c>
      <c r="K53" s="208" t="s">
        <v>189</v>
      </c>
      <c r="L53" s="174"/>
      <c r="M53" s="207" t="n">
        <v>7</v>
      </c>
      <c r="N53" s="114" t="n">
        <v>107207</v>
      </c>
      <c r="O53" s="208" t="s">
        <v>190</v>
      </c>
      <c r="P53" s="174"/>
    </row>
    <row r="54" customFormat="false" ht="16.5" hidden="false" customHeight="false" outlineLevel="0" collapsed="false">
      <c r="A54" s="202" t="n">
        <v>8</v>
      </c>
      <c r="B54" s="203" t="n">
        <v>107121</v>
      </c>
      <c r="C54" s="204" t="s">
        <v>191</v>
      </c>
      <c r="D54" s="174"/>
      <c r="E54" s="205" t="n">
        <v>8</v>
      </c>
      <c r="F54" s="203" t="n">
        <v>107150</v>
      </c>
      <c r="G54" s="206" t="s">
        <v>192</v>
      </c>
      <c r="H54" s="174"/>
      <c r="I54" s="207" t="n">
        <v>8</v>
      </c>
      <c r="J54" s="114" t="n">
        <v>107180</v>
      </c>
      <c r="K54" s="208" t="s">
        <v>193</v>
      </c>
      <c r="L54" s="174"/>
      <c r="M54" s="207" t="n">
        <v>8</v>
      </c>
      <c r="N54" s="114" t="n">
        <v>107208</v>
      </c>
      <c r="O54" s="208" t="s">
        <v>194</v>
      </c>
      <c r="P54" s="174"/>
    </row>
    <row r="55" customFormat="false" ht="16.5" hidden="false" customHeight="false" outlineLevel="0" collapsed="false">
      <c r="A55" s="202" t="n">
        <v>9</v>
      </c>
      <c r="B55" s="203" t="n">
        <v>107122</v>
      </c>
      <c r="C55" s="204" t="s">
        <v>195</v>
      </c>
      <c r="D55" s="174"/>
      <c r="E55" s="205" t="n">
        <v>9</v>
      </c>
      <c r="F55" s="203" t="n">
        <v>107151</v>
      </c>
      <c r="G55" s="206" t="s">
        <v>196</v>
      </c>
      <c r="H55" s="174"/>
      <c r="I55" s="207" t="n">
        <v>9</v>
      </c>
      <c r="J55" s="114" t="n">
        <v>107181</v>
      </c>
      <c r="K55" s="208" t="s">
        <v>197</v>
      </c>
      <c r="L55" s="174"/>
      <c r="M55" s="207" t="n">
        <v>9</v>
      </c>
      <c r="N55" s="114" t="n">
        <v>107209</v>
      </c>
      <c r="O55" s="208" t="s">
        <v>198</v>
      </c>
      <c r="P55" s="174"/>
    </row>
    <row r="56" customFormat="false" ht="17.25" hidden="false" customHeight="false" outlineLevel="0" collapsed="false">
      <c r="A56" s="209" t="n">
        <v>10</v>
      </c>
      <c r="B56" s="210" t="n">
        <v>107123</v>
      </c>
      <c r="C56" s="211" t="s">
        <v>199</v>
      </c>
      <c r="D56" s="157"/>
      <c r="E56" s="219" t="n">
        <v>10</v>
      </c>
      <c r="F56" s="210" t="n">
        <v>107152</v>
      </c>
      <c r="G56" s="220" t="s">
        <v>200</v>
      </c>
      <c r="H56" s="157"/>
      <c r="I56" s="221" t="n">
        <v>10</v>
      </c>
      <c r="J56" s="127" t="n">
        <v>107182</v>
      </c>
      <c r="K56" s="222" t="s">
        <v>201</v>
      </c>
      <c r="L56" s="111"/>
      <c r="M56" s="221" t="n">
        <v>10</v>
      </c>
      <c r="N56" s="127" t="n">
        <v>107210</v>
      </c>
      <c r="O56" s="222" t="s">
        <v>202</v>
      </c>
      <c r="P56" s="111"/>
    </row>
    <row r="57" customFormat="false" ht="16.5" hidden="false" customHeight="false" outlineLevel="0" collapsed="false">
      <c r="A57" s="193" t="n">
        <v>11</v>
      </c>
      <c r="B57" s="194" t="n">
        <v>107124</v>
      </c>
      <c r="C57" s="195" t="s">
        <v>203</v>
      </c>
      <c r="D57" s="196"/>
      <c r="E57" s="197" t="n">
        <v>11</v>
      </c>
      <c r="F57" s="194" t="n">
        <v>107153</v>
      </c>
      <c r="G57" s="198" t="s">
        <v>204</v>
      </c>
      <c r="H57" s="196"/>
      <c r="I57" s="199" t="n">
        <v>11</v>
      </c>
      <c r="J57" s="200" t="n">
        <v>107183</v>
      </c>
      <c r="K57" s="201" t="s">
        <v>205</v>
      </c>
      <c r="L57" s="196"/>
      <c r="M57" s="199" t="n">
        <v>11</v>
      </c>
      <c r="N57" s="200" t="n">
        <v>107211</v>
      </c>
      <c r="O57" s="201" t="s">
        <v>206</v>
      </c>
      <c r="P57" s="196"/>
    </row>
    <row r="58" customFormat="false" ht="16.5" hidden="false" customHeight="false" outlineLevel="0" collapsed="false">
      <c r="A58" s="202" t="n">
        <v>12</v>
      </c>
      <c r="B58" s="203" t="n">
        <v>107125</v>
      </c>
      <c r="C58" s="204" t="s">
        <v>207</v>
      </c>
      <c r="D58" s="174"/>
      <c r="E58" s="205" t="n">
        <v>12</v>
      </c>
      <c r="F58" s="203" t="n">
        <v>107154</v>
      </c>
      <c r="G58" s="206" t="s">
        <v>208</v>
      </c>
      <c r="H58" s="174"/>
      <c r="I58" s="207" t="n">
        <v>12</v>
      </c>
      <c r="J58" s="114" t="n">
        <v>107184</v>
      </c>
      <c r="K58" s="208" t="s">
        <v>209</v>
      </c>
      <c r="L58" s="174"/>
      <c r="M58" s="207" t="n">
        <v>12</v>
      </c>
      <c r="N58" s="114" t="n">
        <v>107212</v>
      </c>
      <c r="O58" s="208" t="s">
        <v>210</v>
      </c>
      <c r="P58" s="174"/>
    </row>
    <row r="59" customFormat="false" ht="16.5" hidden="false" customHeight="false" outlineLevel="0" collapsed="false">
      <c r="A59" s="202" t="n">
        <v>13</v>
      </c>
      <c r="B59" s="203" t="n">
        <v>107126</v>
      </c>
      <c r="C59" s="204" t="s">
        <v>211</v>
      </c>
      <c r="D59" s="174"/>
      <c r="E59" s="205" t="n">
        <v>13</v>
      </c>
      <c r="F59" s="203" t="n">
        <v>107155</v>
      </c>
      <c r="G59" s="206" t="s">
        <v>212</v>
      </c>
      <c r="H59" s="174"/>
      <c r="I59" s="207" t="n">
        <v>13</v>
      </c>
      <c r="J59" s="114" t="n">
        <v>107185</v>
      </c>
      <c r="K59" s="208" t="s">
        <v>213</v>
      </c>
      <c r="L59" s="174"/>
      <c r="M59" s="207" t="n">
        <v>13</v>
      </c>
      <c r="N59" s="114" t="n">
        <v>107213</v>
      </c>
      <c r="O59" s="208" t="s">
        <v>214</v>
      </c>
      <c r="P59" s="174"/>
    </row>
    <row r="60" customFormat="false" ht="16.5" hidden="false" customHeight="false" outlineLevel="0" collapsed="false">
      <c r="A60" s="202" t="n">
        <v>14</v>
      </c>
      <c r="B60" s="203" t="n">
        <v>107127</v>
      </c>
      <c r="C60" s="204" t="s">
        <v>215</v>
      </c>
      <c r="D60" s="174"/>
      <c r="E60" s="205" t="n">
        <v>14</v>
      </c>
      <c r="F60" s="203" t="n">
        <v>107156</v>
      </c>
      <c r="G60" s="206" t="s">
        <v>216</v>
      </c>
      <c r="H60" s="174"/>
      <c r="I60" s="207" t="n">
        <v>14</v>
      </c>
      <c r="J60" s="114" t="n">
        <v>107186</v>
      </c>
      <c r="K60" s="208" t="s">
        <v>217</v>
      </c>
      <c r="L60" s="174"/>
      <c r="M60" s="207" t="n">
        <v>14</v>
      </c>
      <c r="N60" s="114" t="n">
        <v>107214</v>
      </c>
      <c r="O60" s="208" t="s">
        <v>218</v>
      </c>
      <c r="P60" s="174"/>
    </row>
    <row r="61" customFormat="false" ht="17.25" hidden="false" customHeight="false" outlineLevel="0" collapsed="false">
      <c r="A61" s="209" t="n">
        <v>15</v>
      </c>
      <c r="B61" s="210" t="n">
        <v>107128</v>
      </c>
      <c r="C61" s="211" t="s">
        <v>219</v>
      </c>
      <c r="D61" s="157"/>
      <c r="E61" s="219" t="n">
        <v>15</v>
      </c>
      <c r="F61" s="210" t="n">
        <v>107157</v>
      </c>
      <c r="G61" s="220" t="s">
        <v>220</v>
      </c>
      <c r="H61" s="157"/>
      <c r="I61" s="215" t="n">
        <v>15</v>
      </c>
      <c r="J61" s="130" t="n">
        <v>107187</v>
      </c>
      <c r="K61" s="216" t="s">
        <v>221</v>
      </c>
      <c r="L61" s="157"/>
      <c r="M61" s="215" t="n">
        <v>15</v>
      </c>
      <c r="N61" s="130" t="n">
        <v>107215</v>
      </c>
      <c r="O61" s="216" t="s">
        <v>222</v>
      </c>
      <c r="P61" s="157"/>
    </row>
    <row r="62" customFormat="false" ht="16.5" hidden="false" customHeight="false" outlineLevel="0" collapsed="false">
      <c r="A62" s="193" t="n">
        <v>16</v>
      </c>
      <c r="B62" s="194" t="n">
        <v>107129</v>
      </c>
      <c r="C62" s="195" t="s">
        <v>223</v>
      </c>
      <c r="D62" s="196"/>
      <c r="E62" s="197" t="n">
        <v>16</v>
      </c>
      <c r="F62" s="194" t="n">
        <v>107158</v>
      </c>
      <c r="G62" s="198" t="s">
        <v>224</v>
      </c>
      <c r="H62" s="196"/>
      <c r="I62" s="199" t="n">
        <v>16</v>
      </c>
      <c r="J62" s="200" t="n">
        <v>107200</v>
      </c>
      <c r="K62" s="201" t="s">
        <v>225</v>
      </c>
      <c r="L62" s="196"/>
      <c r="M62" s="199" t="n">
        <v>16</v>
      </c>
      <c r="N62" s="200" t="n">
        <v>107216</v>
      </c>
      <c r="O62" s="201" t="s">
        <v>226</v>
      </c>
      <c r="P62" s="196"/>
    </row>
    <row r="63" customFormat="false" ht="16.5" hidden="false" customHeight="false" outlineLevel="0" collapsed="false">
      <c r="A63" s="202" t="n">
        <v>17</v>
      </c>
      <c r="B63" s="203" t="n">
        <v>107130</v>
      </c>
      <c r="C63" s="204" t="s">
        <v>227</v>
      </c>
      <c r="D63" s="174"/>
      <c r="E63" s="205" t="n">
        <v>17</v>
      </c>
      <c r="F63" s="203" t="n">
        <v>107159</v>
      </c>
      <c r="G63" s="206" t="s">
        <v>228</v>
      </c>
      <c r="H63" s="174"/>
      <c r="I63" s="207" t="n">
        <v>17</v>
      </c>
      <c r="J63" s="114" t="n">
        <v>107188</v>
      </c>
      <c r="K63" s="208" t="s">
        <v>229</v>
      </c>
      <c r="L63" s="174"/>
      <c r="M63" s="207" t="n">
        <v>17</v>
      </c>
      <c r="N63" s="114" t="n">
        <v>107217</v>
      </c>
      <c r="O63" s="208" t="s">
        <v>230</v>
      </c>
      <c r="P63" s="174"/>
    </row>
    <row r="64" customFormat="false" ht="16.5" hidden="false" customHeight="false" outlineLevel="0" collapsed="false">
      <c r="A64" s="202" t="n">
        <v>18</v>
      </c>
      <c r="B64" s="203" t="n">
        <v>107131</v>
      </c>
      <c r="C64" s="204" t="s">
        <v>231</v>
      </c>
      <c r="D64" s="174"/>
      <c r="E64" s="205" t="n">
        <v>18</v>
      </c>
      <c r="F64" s="203" t="n">
        <v>107160</v>
      </c>
      <c r="G64" s="206" t="s">
        <v>232</v>
      </c>
      <c r="H64" s="174"/>
      <c r="I64" s="207" t="n">
        <v>18</v>
      </c>
      <c r="J64" s="114" t="n">
        <v>107189</v>
      </c>
      <c r="K64" s="208" t="s">
        <v>233</v>
      </c>
      <c r="L64" s="174"/>
      <c r="M64" s="207" t="n">
        <v>18</v>
      </c>
      <c r="N64" s="114" t="n">
        <v>107218</v>
      </c>
      <c r="O64" s="208" t="s">
        <v>234</v>
      </c>
      <c r="P64" s="174"/>
    </row>
    <row r="65" customFormat="false" ht="16.5" hidden="false" customHeight="false" outlineLevel="0" collapsed="false">
      <c r="A65" s="202" t="n">
        <v>19</v>
      </c>
      <c r="B65" s="203" t="n">
        <v>107132</v>
      </c>
      <c r="C65" s="204" t="s">
        <v>235</v>
      </c>
      <c r="D65" s="174"/>
      <c r="E65" s="205" t="n">
        <v>19</v>
      </c>
      <c r="F65" s="203" t="n">
        <v>107161</v>
      </c>
      <c r="G65" s="206" t="s">
        <v>236</v>
      </c>
      <c r="H65" s="174"/>
      <c r="I65" s="207" t="n">
        <v>19</v>
      </c>
      <c r="J65" s="114" t="n">
        <v>107190</v>
      </c>
      <c r="K65" s="208" t="s">
        <v>237</v>
      </c>
      <c r="L65" s="174"/>
      <c r="M65" s="207" t="n">
        <v>19</v>
      </c>
      <c r="N65" s="114" t="n">
        <v>107219</v>
      </c>
      <c r="O65" s="208" t="s">
        <v>238</v>
      </c>
      <c r="P65" s="174"/>
    </row>
    <row r="66" customFormat="false" ht="17.25" hidden="false" customHeight="false" outlineLevel="0" collapsed="false">
      <c r="A66" s="209" t="n">
        <v>20</v>
      </c>
      <c r="B66" s="210" t="n">
        <v>107133</v>
      </c>
      <c r="C66" s="211" t="s">
        <v>239</v>
      </c>
      <c r="D66" s="157"/>
      <c r="E66" s="219" t="n">
        <v>20</v>
      </c>
      <c r="F66" s="210" t="n">
        <v>107162</v>
      </c>
      <c r="G66" s="220" t="s">
        <v>240</v>
      </c>
      <c r="H66" s="157"/>
      <c r="I66" s="215" t="n">
        <v>20</v>
      </c>
      <c r="J66" s="130" t="n">
        <v>107191</v>
      </c>
      <c r="K66" s="216" t="s">
        <v>241</v>
      </c>
      <c r="L66" s="157"/>
      <c r="M66" s="215" t="n">
        <v>20</v>
      </c>
      <c r="N66" s="130" t="n">
        <v>107220</v>
      </c>
      <c r="O66" s="216" t="s">
        <v>242</v>
      </c>
      <c r="P66" s="157"/>
    </row>
    <row r="67" customFormat="false" ht="16.5" hidden="false" customHeight="false" outlineLevel="0" collapsed="false">
      <c r="A67" s="193" t="n">
        <v>21</v>
      </c>
      <c r="B67" s="194" t="n">
        <v>107134</v>
      </c>
      <c r="C67" s="195" t="s">
        <v>243</v>
      </c>
      <c r="D67" s="196"/>
      <c r="E67" s="197" t="n">
        <v>21</v>
      </c>
      <c r="F67" s="194" t="n">
        <v>107163</v>
      </c>
      <c r="G67" s="198" t="s">
        <v>244</v>
      </c>
      <c r="H67" s="196"/>
      <c r="I67" s="199" t="n">
        <v>21</v>
      </c>
      <c r="J67" s="200" t="n">
        <v>107192</v>
      </c>
      <c r="K67" s="201" t="s">
        <v>245</v>
      </c>
      <c r="L67" s="196"/>
      <c r="M67" s="199" t="n">
        <v>21</v>
      </c>
      <c r="N67" s="200" t="n">
        <v>107221</v>
      </c>
      <c r="O67" s="201" t="s">
        <v>246</v>
      </c>
      <c r="P67" s="196"/>
    </row>
    <row r="68" customFormat="false" ht="16.5" hidden="false" customHeight="false" outlineLevel="0" collapsed="false">
      <c r="A68" s="202" t="n">
        <v>22</v>
      </c>
      <c r="B68" s="203" t="n">
        <v>107135</v>
      </c>
      <c r="C68" s="204" t="s">
        <v>247</v>
      </c>
      <c r="D68" s="174"/>
      <c r="E68" s="205" t="n">
        <v>22</v>
      </c>
      <c r="F68" s="203" t="n">
        <v>107164</v>
      </c>
      <c r="G68" s="206" t="s">
        <v>248</v>
      </c>
      <c r="H68" s="174"/>
      <c r="I68" s="207" t="n">
        <v>22</v>
      </c>
      <c r="J68" s="114" t="n">
        <v>107193</v>
      </c>
      <c r="K68" s="208" t="s">
        <v>249</v>
      </c>
      <c r="L68" s="174"/>
      <c r="M68" s="207" t="n">
        <v>22</v>
      </c>
      <c r="N68" s="114" t="n">
        <v>107222</v>
      </c>
      <c r="O68" s="208" t="s">
        <v>250</v>
      </c>
      <c r="P68" s="174"/>
    </row>
    <row r="69" customFormat="false" ht="16.5" hidden="false" customHeight="false" outlineLevel="0" collapsed="false">
      <c r="A69" s="202" t="n">
        <v>23</v>
      </c>
      <c r="B69" s="203" t="n">
        <v>107136</v>
      </c>
      <c r="C69" s="204" t="s">
        <v>251</v>
      </c>
      <c r="D69" s="174"/>
      <c r="E69" s="205" t="n">
        <v>23</v>
      </c>
      <c r="F69" s="203" t="n">
        <v>107165</v>
      </c>
      <c r="G69" s="206" t="s">
        <v>252</v>
      </c>
      <c r="H69" s="174"/>
      <c r="I69" s="207" t="n">
        <v>23</v>
      </c>
      <c r="J69" s="114" t="n">
        <v>107194</v>
      </c>
      <c r="K69" s="208" t="s">
        <v>253</v>
      </c>
      <c r="L69" s="174"/>
      <c r="M69" s="207" t="n">
        <v>23</v>
      </c>
      <c r="N69" s="114" t="n">
        <v>107223</v>
      </c>
      <c r="O69" s="208" t="s">
        <v>254</v>
      </c>
      <c r="P69" s="174"/>
    </row>
    <row r="70" customFormat="false" ht="16.5" hidden="false" customHeight="false" outlineLevel="0" collapsed="false">
      <c r="A70" s="202" t="n">
        <v>24</v>
      </c>
      <c r="B70" s="203" t="n">
        <v>107137</v>
      </c>
      <c r="C70" s="204" t="s">
        <v>255</v>
      </c>
      <c r="D70" s="174"/>
      <c r="E70" s="205" t="n">
        <v>24</v>
      </c>
      <c r="F70" s="203" t="n">
        <v>107166</v>
      </c>
      <c r="G70" s="206" t="s">
        <v>256</v>
      </c>
      <c r="H70" s="174"/>
      <c r="I70" s="207" t="n">
        <v>24</v>
      </c>
      <c r="J70" s="114" t="n">
        <v>107195</v>
      </c>
      <c r="K70" s="208" t="s">
        <v>257</v>
      </c>
      <c r="L70" s="174"/>
      <c r="M70" s="207" t="n">
        <v>24</v>
      </c>
      <c r="N70" s="114" t="n">
        <v>107224</v>
      </c>
      <c r="O70" s="208" t="s">
        <v>258</v>
      </c>
      <c r="P70" s="174"/>
    </row>
    <row r="71" customFormat="false" ht="17.25" hidden="false" customHeight="false" outlineLevel="0" collapsed="false">
      <c r="A71" s="209" t="n">
        <v>25</v>
      </c>
      <c r="B71" s="210" t="n">
        <v>107138</v>
      </c>
      <c r="C71" s="211" t="s">
        <v>259</v>
      </c>
      <c r="D71" s="157"/>
      <c r="E71" s="212" t="n">
        <v>25</v>
      </c>
      <c r="F71" s="213" t="n">
        <v>107167</v>
      </c>
      <c r="G71" s="214" t="s">
        <v>260</v>
      </c>
      <c r="H71" s="111"/>
      <c r="I71" s="221" t="n">
        <v>25</v>
      </c>
      <c r="J71" s="127" t="n">
        <v>107196</v>
      </c>
      <c r="K71" s="222" t="s">
        <v>261</v>
      </c>
      <c r="L71" s="111"/>
      <c r="M71" s="221" t="n">
        <v>25</v>
      </c>
      <c r="N71" s="127" t="n">
        <v>107225</v>
      </c>
      <c r="O71" s="222" t="s">
        <v>262</v>
      </c>
      <c r="P71" s="111"/>
    </row>
    <row r="72" customFormat="false" ht="16.5" hidden="false" customHeight="false" outlineLevel="0" collapsed="false">
      <c r="A72" s="193" t="n">
        <v>26</v>
      </c>
      <c r="B72" s="194" t="n">
        <v>107139</v>
      </c>
      <c r="C72" s="195" t="s">
        <v>263</v>
      </c>
      <c r="D72" s="196"/>
      <c r="E72" s="197" t="n">
        <v>26</v>
      </c>
      <c r="F72" s="194" t="n">
        <v>107168</v>
      </c>
      <c r="G72" s="198" t="s">
        <v>264</v>
      </c>
      <c r="H72" s="196"/>
      <c r="I72" s="199" t="n">
        <v>26</v>
      </c>
      <c r="J72" s="200" t="n">
        <v>107197</v>
      </c>
      <c r="K72" s="201" t="s">
        <v>265</v>
      </c>
      <c r="L72" s="196"/>
      <c r="M72" s="199" t="n">
        <v>26</v>
      </c>
      <c r="N72" s="200" t="n">
        <v>107226</v>
      </c>
      <c r="O72" s="201" t="s">
        <v>266</v>
      </c>
      <c r="P72" s="196"/>
    </row>
    <row r="73" customFormat="false" ht="16.5" hidden="false" customHeight="false" outlineLevel="0" collapsed="false">
      <c r="A73" s="223" t="n">
        <v>27</v>
      </c>
      <c r="B73" s="213" t="n">
        <v>107140</v>
      </c>
      <c r="C73" s="224" t="s">
        <v>267</v>
      </c>
      <c r="D73" s="174"/>
      <c r="E73" s="205" t="n">
        <v>27</v>
      </c>
      <c r="F73" s="203" t="n">
        <v>107169</v>
      </c>
      <c r="G73" s="206" t="s">
        <v>268</v>
      </c>
      <c r="H73" s="174"/>
      <c r="I73" s="207" t="n">
        <v>27</v>
      </c>
      <c r="J73" s="114" t="n">
        <v>107198</v>
      </c>
      <c r="K73" s="208" t="s">
        <v>269</v>
      </c>
      <c r="L73" s="174"/>
      <c r="M73" s="207" t="n">
        <v>27</v>
      </c>
      <c r="N73" s="114" t="n">
        <v>107227</v>
      </c>
      <c r="O73" s="208" t="s">
        <v>270</v>
      </c>
      <c r="P73" s="174"/>
    </row>
    <row r="74" customFormat="false" ht="16.5" hidden="false" customHeight="false" outlineLevel="0" collapsed="false">
      <c r="A74" s="225" t="n">
        <v>28</v>
      </c>
      <c r="B74" s="226" t="n">
        <v>107141</v>
      </c>
      <c r="C74" s="115" t="s">
        <v>271</v>
      </c>
      <c r="D74" s="227"/>
      <c r="E74" s="205" t="n">
        <v>28</v>
      </c>
      <c r="F74" s="203" t="n">
        <v>107170</v>
      </c>
      <c r="G74" s="206" t="s">
        <v>272</v>
      </c>
      <c r="H74" s="227"/>
      <c r="I74" s="207" t="n">
        <v>28</v>
      </c>
      <c r="J74" s="114" t="n">
        <v>107199</v>
      </c>
      <c r="K74" s="208" t="s">
        <v>273</v>
      </c>
      <c r="L74" s="227"/>
      <c r="M74" s="207" t="n">
        <v>28</v>
      </c>
      <c r="N74" s="114" t="n">
        <v>107228</v>
      </c>
      <c r="O74" s="208" t="s">
        <v>274</v>
      </c>
      <c r="P74" s="227"/>
    </row>
    <row r="75" customFormat="false" ht="16.5" hidden="false" customHeight="false" outlineLevel="0" collapsed="false">
      <c r="A75" s="225" t="n">
        <v>29</v>
      </c>
      <c r="B75" s="226" t="n">
        <v>107142</v>
      </c>
      <c r="C75" s="115" t="s">
        <v>275</v>
      </c>
      <c r="D75" s="174"/>
      <c r="E75" s="205" t="n">
        <v>29</v>
      </c>
      <c r="F75" s="203" t="n">
        <v>107171</v>
      </c>
      <c r="G75" s="206" t="s">
        <v>276</v>
      </c>
      <c r="H75" s="174"/>
      <c r="I75" s="207"/>
      <c r="J75" s="114"/>
      <c r="K75" s="208"/>
      <c r="L75" s="174"/>
      <c r="M75" s="207" t="n">
        <v>29</v>
      </c>
      <c r="N75" s="114" t="n">
        <v>107229</v>
      </c>
      <c r="O75" s="208" t="s">
        <v>277</v>
      </c>
      <c r="P75" s="174"/>
    </row>
    <row r="76" customFormat="false" ht="17.25" hidden="false" customHeight="false" outlineLevel="0" collapsed="false">
      <c r="A76" s="228"/>
      <c r="B76" s="159"/>
      <c r="C76" s="159"/>
      <c r="D76" s="157"/>
      <c r="E76" s="219" t="n">
        <v>30</v>
      </c>
      <c r="F76" s="210" t="n">
        <v>107172</v>
      </c>
      <c r="G76" s="220" t="s">
        <v>278</v>
      </c>
      <c r="H76" s="157"/>
      <c r="I76" s="229"/>
      <c r="J76" s="230"/>
      <c r="K76" s="231"/>
      <c r="L76" s="157"/>
      <c r="M76" s="215"/>
      <c r="N76" s="130"/>
      <c r="O76" s="216"/>
      <c r="P76" s="157"/>
    </row>
    <row r="77" customFormat="false" ht="16.5" hidden="false" customHeight="false" outlineLevel="0" collapsed="false">
      <c r="A77" s="232"/>
      <c r="B77" s="167"/>
      <c r="C77" s="167"/>
      <c r="D77" s="168"/>
      <c r="E77" s="233"/>
      <c r="F77" s="234"/>
      <c r="G77" s="235"/>
      <c r="H77" s="168"/>
      <c r="I77" s="169"/>
      <c r="J77" s="166"/>
      <c r="K77" s="170"/>
      <c r="L77" s="168"/>
      <c r="M77" s="171"/>
      <c r="N77" s="167"/>
      <c r="O77" s="172"/>
      <c r="P77" s="168"/>
    </row>
    <row r="78" customFormat="false" ht="16.5" hidden="false" customHeight="false" outlineLevel="0" collapsed="false">
      <c r="A78" s="173"/>
      <c r="B78" s="147"/>
      <c r="C78" s="148"/>
      <c r="D78" s="176"/>
      <c r="E78" s="175"/>
      <c r="F78" s="147"/>
      <c r="G78" s="152"/>
      <c r="H78" s="168"/>
      <c r="I78" s="175"/>
      <c r="J78" s="147"/>
      <c r="K78" s="152"/>
      <c r="L78" s="174"/>
      <c r="M78" s="175"/>
      <c r="N78" s="147"/>
      <c r="O78" s="152"/>
      <c r="P78" s="174"/>
    </row>
    <row r="79" customFormat="false" ht="16.5" hidden="false" customHeight="false" outlineLevel="0" collapsed="false">
      <c r="A79" s="173"/>
      <c r="B79" s="147"/>
      <c r="C79" s="148"/>
      <c r="D79" s="174"/>
      <c r="E79" s="175"/>
      <c r="F79" s="147"/>
      <c r="G79" s="152"/>
      <c r="H79" s="174"/>
      <c r="I79" s="175"/>
      <c r="J79" s="147"/>
      <c r="K79" s="152"/>
      <c r="L79" s="174"/>
      <c r="M79" s="175"/>
      <c r="N79" s="147"/>
      <c r="O79" s="152"/>
      <c r="P79" s="174"/>
    </row>
    <row r="80" customFormat="false" ht="16.5" hidden="false" customHeight="false" outlineLevel="0" collapsed="false">
      <c r="A80" s="173"/>
      <c r="B80" s="177"/>
      <c r="C80" s="177"/>
      <c r="D80" s="174"/>
      <c r="E80" s="175"/>
      <c r="F80" s="147"/>
      <c r="G80" s="152"/>
      <c r="H80" s="174"/>
      <c r="I80" s="175"/>
      <c r="J80" s="177"/>
      <c r="K80" s="178"/>
      <c r="L80" s="174"/>
      <c r="M80" s="175"/>
      <c r="N80" s="177"/>
      <c r="O80" s="178"/>
      <c r="P80" s="174"/>
    </row>
    <row r="81" customFormat="false" ht="17.25" hidden="false" customHeight="false" outlineLevel="0" collapsed="false">
      <c r="A81" s="179"/>
      <c r="B81" s="180"/>
      <c r="C81" s="181"/>
      <c r="D81" s="157"/>
      <c r="E81" s="182"/>
      <c r="F81" s="180"/>
      <c r="G81" s="156"/>
      <c r="H81" s="157"/>
      <c r="I81" s="182"/>
      <c r="J81" s="180"/>
      <c r="K81" s="156"/>
      <c r="L81" s="157"/>
      <c r="M81" s="182"/>
      <c r="N81" s="180"/>
      <c r="O81" s="156"/>
      <c r="P81" s="157"/>
    </row>
    <row r="82" customFormat="false" ht="16.5" hidden="false" customHeight="false" outlineLevel="0" collapsed="false">
      <c r="A82" s="183"/>
      <c r="B82" s="184"/>
      <c r="C82" s="185"/>
      <c r="D82" s="186"/>
      <c r="E82" s="187"/>
      <c r="F82" s="184"/>
      <c r="G82" s="188"/>
      <c r="H82" s="186"/>
      <c r="I82" s="187"/>
      <c r="J82" s="184"/>
      <c r="K82" s="188"/>
      <c r="L82" s="186"/>
      <c r="M82" s="187"/>
      <c r="N82" s="184"/>
      <c r="O82" s="188"/>
      <c r="P82" s="186"/>
    </row>
    <row r="83" customFormat="false" ht="16.5" hidden="false" customHeight="false" outlineLevel="0" collapsed="false">
      <c r="A83" s="173"/>
      <c r="B83" s="147"/>
      <c r="C83" s="148"/>
      <c r="D83" s="189"/>
      <c r="E83" s="175"/>
      <c r="F83" s="147"/>
      <c r="G83" s="152"/>
      <c r="H83" s="189"/>
      <c r="I83" s="175"/>
      <c r="J83" s="147"/>
      <c r="K83" s="152"/>
      <c r="L83" s="189"/>
      <c r="M83" s="175"/>
      <c r="N83" s="147"/>
      <c r="O83" s="152"/>
      <c r="P83" s="189"/>
    </row>
    <row r="84" customFormat="false" ht="16.5" hidden="false" customHeight="false" outlineLevel="0" collapsed="false">
      <c r="A84" s="173"/>
      <c r="B84" s="148"/>
      <c r="C84" s="148"/>
      <c r="D84" s="174"/>
      <c r="E84" s="175"/>
      <c r="F84" s="148"/>
      <c r="G84" s="206"/>
      <c r="H84" s="174"/>
      <c r="I84" s="175"/>
      <c r="J84" s="148"/>
      <c r="K84" s="206"/>
      <c r="L84" s="174"/>
      <c r="M84" s="175"/>
      <c r="N84" s="148"/>
      <c r="O84" s="206"/>
      <c r="P84" s="174"/>
    </row>
    <row r="85" customFormat="false" ht="16.5" hidden="false" customHeight="false" outlineLevel="0" collapsed="false">
      <c r="A85" s="173"/>
      <c r="B85" s="148"/>
      <c r="C85" s="148"/>
      <c r="D85" s="174"/>
      <c r="E85" s="175"/>
      <c r="F85" s="148"/>
      <c r="G85" s="206"/>
      <c r="H85" s="174"/>
      <c r="I85" s="175"/>
      <c r="J85" s="148"/>
      <c r="K85" s="206"/>
      <c r="L85" s="174"/>
      <c r="M85" s="175"/>
      <c r="N85" s="148"/>
      <c r="O85" s="206"/>
      <c r="P85" s="174"/>
    </row>
    <row r="86" customFormat="false" ht="17.25" hidden="false" customHeight="false" outlineLevel="0" collapsed="false">
      <c r="A86" s="179"/>
      <c r="B86" s="180"/>
      <c r="C86" s="180"/>
      <c r="D86" s="157"/>
      <c r="E86" s="182"/>
      <c r="F86" s="180"/>
      <c r="G86" s="220"/>
      <c r="H86" s="157"/>
      <c r="I86" s="182"/>
      <c r="J86" s="180"/>
      <c r="K86" s="220"/>
      <c r="L86" s="157"/>
      <c r="M86" s="182"/>
      <c r="N86" s="180"/>
      <c r="O86" s="220"/>
      <c r="P86" s="157"/>
    </row>
    <row r="87" customFormat="false" ht="16.5" hidden="false" customHeight="false" outlineLevel="0" collapsed="false">
      <c r="A87" s="192" t="s">
        <v>279</v>
      </c>
      <c r="B87" s="192"/>
      <c r="C87" s="192"/>
      <c r="D87" s="192"/>
      <c r="E87" s="192" t="s">
        <v>280</v>
      </c>
      <c r="F87" s="192"/>
      <c r="G87" s="192"/>
      <c r="H87" s="192"/>
      <c r="I87" s="192" t="s">
        <v>281</v>
      </c>
      <c r="J87" s="192"/>
      <c r="K87" s="192"/>
      <c r="L87" s="192"/>
      <c r="M87" s="192" t="s">
        <v>282</v>
      </c>
      <c r="N87" s="192"/>
      <c r="O87" s="192"/>
      <c r="P87" s="192"/>
    </row>
    <row r="88" customFormat="false" ht="17.25" hidden="false" customHeight="false" outlineLevel="0" collapsed="false">
      <c r="A88" s="192"/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</row>
    <row r="89" customFormat="false" ht="16.5" hidden="false" customHeight="false" outlineLevel="0" collapsed="false">
      <c r="A89" s="108" t="s">
        <v>283</v>
      </c>
      <c r="B89" s="108"/>
      <c r="C89" s="108"/>
      <c r="D89" s="108"/>
      <c r="E89" s="108" t="s">
        <v>284</v>
      </c>
      <c r="F89" s="108"/>
      <c r="G89" s="108"/>
      <c r="H89" s="108"/>
      <c r="I89" s="108" t="s">
        <v>285</v>
      </c>
      <c r="J89" s="108"/>
      <c r="K89" s="108"/>
      <c r="L89" s="108"/>
      <c r="M89" s="108" t="s">
        <v>286</v>
      </c>
      <c r="N89" s="108"/>
      <c r="O89" s="108"/>
      <c r="P89" s="108"/>
    </row>
    <row r="90" customFormat="false" ht="17.25" hidden="false" customHeight="false" outlineLevel="0" collapsed="false">
      <c r="A90" s="109" t="s">
        <v>5</v>
      </c>
      <c r="B90" s="109" t="s">
        <v>7</v>
      </c>
      <c r="C90" s="110" t="s">
        <v>6</v>
      </c>
      <c r="D90" s="111"/>
      <c r="E90" s="112" t="s">
        <v>5</v>
      </c>
      <c r="F90" s="109" t="s">
        <v>7</v>
      </c>
      <c r="G90" s="113" t="s">
        <v>6</v>
      </c>
      <c r="H90" s="111"/>
      <c r="I90" s="112" t="s">
        <v>5</v>
      </c>
      <c r="J90" s="109" t="s">
        <v>7</v>
      </c>
      <c r="K90" s="113" t="s">
        <v>6</v>
      </c>
      <c r="L90" s="111"/>
      <c r="M90" s="112" t="s">
        <v>5</v>
      </c>
      <c r="N90" s="109" t="s">
        <v>7</v>
      </c>
      <c r="O90" s="113" t="s">
        <v>6</v>
      </c>
      <c r="P90" s="111"/>
    </row>
    <row r="91" customFormat="false" ht="16.5" hidden="false" customHeight="false" outlineLevel="0" collapsed="false">
      <c r="A91" s="236" t="n">
        <v>1</v>
      </c>
      <c r="B91" s="200" t="n">
        <v>107391</v>
      </c>
      <c r="C91" s="237" t="s">
        <v>287</v>
      </c>
      <c r="D91" s="196"/>
      <c r="E91" s="199" t="n">
        <v>1</v>
      </c>
      <c r="F91" s="200" t="n">
        <v>107257</v>
      </c>
      <c r="G91" s="201" t="s">
        <v>288</v>
      </c>
      <c r="H91" s="196"/>
      <c r="I91" s="199" t="n">
        <v>1</v>
      </c>
      <c r="J91" s="200" t="n">
        <v>107286</v>
      </c>
      <c r="K91" s="201" t="s">
        <v>289</v>
      </c>
      <c r="L91" s="196"/>
      <c r="M91" s="199" t="n">
        <v>1</v>
      </c>
      <c r="N91" s="200" t="n">
        <v>107314</v>
      </c>
      <c r="O91" s="201" t="s">
        <v>290</v>
      </c>
      <c r="P91" s="196"/>
    </row>
    <row r="92" customFormat="false" ht="16.5" hidden="false" customHeight="false" outlineLevel="0" collapsed="false">
      <c r="A92" s="225" t="n">
        <v>2</v>
      </c>
      <c r="B92" s="114" t="n">
        <v>107230</v>
      </c>
      <c r="C92" s="115" t="s">
        <v>291</v>
      </c>
      <c r="D92" s="174"/>
      <c r="E92" s="207" t="n">
        <v>2</v>
      </c>
      <c r="F92" s="226" t="n">
        <v>107258</v>
      </c>
      <c r="G92" s="208" t="s">
        <v>292</v>
      </c>
      <c r="H92" s="174"/>
      <c r="I92" s="207" t="n">
        <v>2</v>
      </c>
      <c r="J92" s="114" t="n">
        <v>107287</v>
      </c>
      <c r="K92" s="208" t="s">
        <v>293</v>
      </c>
      <c r="L92" s="174"/>
      <c r="M92" s="207" t="n">
        <v>2</v>
      </c>
      <c r="N92" s="114" t="n">
        <v>107315</v>
      </c>
      <c r="O92" s="208" t="s">
        <v>294</v>
      </c>
      <c r="P92" s="174"/>
    </row>
    <row r="93" customFormat="false" ht="16.5" hidden="false" customHeight="false" outlineLevel="0" collapsed="false">
      <c r="A93" s="225" t="n">
        <v>3</v>
      </c>
      <c r="B93" s="114" t="n">
        <v>107231</v>
      </c>
      <c r="C93" s="115" t="s">
        <v>295</v>
      </c>
      <c r="D93" s="174"/>
      <c r="E93" s="207" t="n">
        <v>3</v>
      </c>
      <c r="F93" s="114" t="n">
        <v>107259</v>
      </c>
      <c r="G93" s="208" t="s">
        <v>296</v>
      </c>
      <c r="H93" s="174"/>
      <c r="I93" s="207" t="n">
        <v>3</v>
      </c>
      <c r="J93" s="114" t="n">
        <v>107288</v>
      </c>
      <c r="K93" s="208" t="s">
        <v>297</v>
      </c>
      <c r="L93" s="174"/>
      <c r="M93" s="207" t="n">
        <v>3</v>
      </c>
      <c r="N93" s="114" t="n">
        <v>107316</v>
      </c>
      <c r="O93" s="208" t="s">
        <v>298</v>
      </c>
      <c r="P93" s="174"/>
    </row>
    <row r="94" customFormat="false" ht="16.5" hidden="false" customHeight="false" outlineLevel="0" collapsed="false">
      <c r="A94" s="225" t="n">
        <v>4</v>
      </c>
      <c r="B94" s="114" t="n">
        <v>107232</v>
      </c>
      <c r="C94" s="115" t="s">
        <v>299</v>
      </c>
      <c r="D94" s="174"/>
      <c r="E94" s="207" t="n">
        <v>4</v>
      </c>
      <c r="F94" s="114" t="n">
        <v>107260</v>
      </c>
      <c r="G94" s="208" t="s">
        <v>300</v>
      </c>
      <c r="H94" s="174"/>
      <c r="I94" s="207" t="n">
        <v>4</v>
      </c>
      <c r="J94" s="114" t="n">
        <v>107289</v>
      </c>
      <c r="K94" s="208" t="s">
        <v>301</v>
      </c>
      <c r="L94" s="174"/>
      <c r="M94" s="207" t="n">
        <v>4</v>
      </c>
      <c r="N94" s="114" t="n">
        <v>107317</v>
      </c>
      <c r="O94" s="208" t="s">
        <v>302</v>
      </c>
      <c r="P94" s="174"/>
    </row>
    <row r="95" customFormat="false" ht="17.25" hidden="false" customHeight="false" outlineLevel="0" collapsed="false">
      <c r="A95" s="238" t="n">
        <v>5</v>
      </c>
      <c r="B95" s="130" t="n">
        <v>107233</v>
      </c>
      <c r="C95" s="131" t="s">
        <v>303</v>
      </c>
      <c r="D95" s="157"/>
      <c r="E95" s="215" t="n">
        <v>5</v>
      </c>
      <c r="F95" s="130" t="n">
        <v>107261</v>
      </c>
      <c r="G95" s="216" t="s">
        <v>304</v>
      </c>
      <c r="H95" s="157"/>
      <c r="I95" s="215" t="n">
        <v>5</v>
      </c>
      <c r="J95" s="130" t="n">
        <v>107290</v>
      </c>
      <c r="K95" s="216" t="s">
        <v>305</v>
      </c>
      <c r="L95" s="157"/>
      <c r="M95" s="215" t="n">
        <v>5</v>
      </c>
      <c r="N95" s="130" t="n">
        <v>107318</v>
      </c>
      <c r="O95" s="216" t="s">
        <v>306</v>
      </c>
      <c r="P95" s="157"/>
    </row>
    <row r="96" customFormat="false" ht="16.5" hidden="false" customHeight="false" outlineLevel="0" collapsed="false">
      <c r="A96" s="236" t="n">
        <v>6</v>
      </c>
      <c r="B96" s="200" t="n">
        <v>107234</v>
      </c>
      <c r="C96" s="237" t="s">
        <v>307</v>
      </c>
      <c r="D96" s="196"/>
      <c r="E96" s="199" t="n">
        <v>6</v>
      </c>
      <c r="F96" s="200" t="n">
        <v>107262</v>
      </c>
      <c r="G96" s="201" t="s">
        <v>308</v>
      </c>
      <c r="H96" s="239"/>
      <c r="I96" s="199" t="n">
        <v>6</v>
      </c>
      <c r="J96" s="200" t="n">
        <v>107291</v>
      </c>
      <c r="K96" s="201" t="s">
        <v>309</v>
      </c>
      <c r="L96" s="196"/>
      <c r="M96" s="199" t="n">
        <v>6</v>
      </c>
      <c r="N96" s="200" t="n">
        <v>107319</v>
      </c>
      <c r="O96" s="201" t="s">
        <v>310</v>
      </c>
      <c r="P96" s="196"/>
    </row>
    <row r="97" customFormat="false" ht="16.5" hidden="false" customHeight="false" outlineLevel="0" collapsed="false">
      <c r="A97" s="225" t="n">
        <v>7</v>
      </c>
      <c r="B97" s="114" t="n">
        <v>107235</v>
      </c>
      <c r="C97" s="115" t="s">
        <v>311</v>
      </c>
      <c r="D97" s="174"/>
      <c r="E97" s="207" t="n">
        <v>7</v>
      </c>
      <c r="F97" s="114" t="n">
        <v>107263</v>
      </c>
      <c r="G97" s="208" t="s">
        <v>312</v>
      </c>
      <c r="H97" s="174"/>
      <c r="I97" s="207" t="n">
        <v>7</v>
      </c>
      <c r="J97" s="114" t="n">
        <v>107292</v>
      </c>
      <c r="K97" s="208" t="s">
        <v>313</v>
      </c>
      <c r="L97" s="174"/>
      <c r="M97" s="207" t="n">
        <v>7</v>
      </c>
      <c r="N97" s="114" t="n">
        <v>107320</v>
      </c>
      <c r="O97" s="208" t="s">
        <v>314</v>
      </c>
      <c r="P97" s="174"/>
    </row>
    <row r="98" customFormat="false" ht="16.5" hidden="false" customHeight="false" outlineLevel="0" collapsed="false">
      <c r="A98" s="225" t="n">
        <v>8</v>
      </c>
      <c r="B98" s="114" t="n">
        <v>107236</v>
      </c>
      <c r="C98" s="115" t="s">
        <v>315</v>
      </c>
      <c r="D98" s="174"/>
      <c r="E98" s="207" t="n">
        <v>8</v>
      </c>
      <c r="F98" s="114" t="n">
        <v>107264</v>
      </c>
      <c r="G98" s="208" t="s">
        <v>316</v>
      </c>
      <c r="H98" s="174"/>
      <c r="I98" s="207" t="n">
        <v>8</v>
      </c>
      <c r="J98" s="114" t="n">
        <v>107293</v>
      </c>
      <c r="K98" s="208" t="s">
        <v>317</v>
      </c>
      <c r="L98" s="174"/>
      <c r="M98" s="207" t="n">
        <v>8</v>
      </c>
      <c r="N98" s="114" t="n">
        <v>107321</v>
      </c>
      <c r="O98" s="208" t="s">
        <v>318</v>
      </c>
      <c r="P98" s="174"/>
    </row>
    <row r="99" customFormat="false" ht="16.5" hidden="false" customHeight="false" outlineLevel="0" collapsed="false">
      <c r="A99" s="225" t="n">
        <v>9</v>
      </c>
      <c r="B99" s="114" t="n">
        <v>107237</v>
      </c>
      <c r="C99" s="115" t="s">
        <v>319</v>
      </c>
      <c r="D99" s="174"/>
      <c r="E99" s="207" t="n">
        <v>9</v>
      </c>
      <c r="F99" s="114" t="n">
        <v>107265</v>
      </c>
      <c r="G99" s="208" t="s">
        <v>320</v>
      </c>
      <c r="H99" s="174"/>
      <c r="I99" s="207" t="n">
        <v>9</v>
      </c>
      <c r="J99" s="114" t="n">
        <v>107294</v>
      </c>
      <c r="K99" s="208" t="s">
        <v>321</v>
      </c>
      <c r="L99" s="174"/>
      <c r="M99" s="207" t="n">
        <v>9</v>
      </c>
      <c r="N99" s="114" t="n">
        <v>107322</v>
      </c>
      <c r="O99" s="208" t="s">
        <v>322</v>
      </c>
      <c r="P99" s="174"/>
    </row>
    <row r="100" customFormat="false" ht="17.25" hidden="false" customHeight="false" outlineLevel="0" collapsed="false">
      <c r="A100" s="238" t="n">
        <v>10</v>
      </c>
      <c r="B100" s="130" t="n">
        <v>107238</v>
      </c>
      <c r="C100" s="131" t="s">
        <v>323</v>
      </c>
      <c r="D100" s="157"/>
      <c r="E100" s="215" t="n">
        <v>10</v>
      </c>
      <c r="F100" s="240" t="n">
        <v>107266</v>
      </c>
      <c r="G100" s="216" t="s">
        <v>324</v>
      </c>
      <c r="H100" s="157"/>
      <c r="I100" s="215" t="n">
        <v>10</v>
      </c>
      <c r="J100" s="130" t="n">
        <v>107295</v>
      </c>
      <c r="K100" s="216" t="s">
        <v>325</v>
      </c>
      <c r="L100" s="157"/>
      <c r="M100" s="215" t="n">
        <v>10</v>
      </c>
      <c r="N100" s="130" t="n">
        <v>107323</v>
      </c>
      <c r="O100" s="216" t="s">
        <v>326</v>
      </c>
      <c r="P100" s="157"/>
    </row>
    <row r="101" customFormat="false" ht="16.5" hidden="false" customHeight="false" outlineLevel="0" collapsed="false">
      <c r="A101" s="236" t="n">
        <v>11</v>
      </c>
      <c r="B101" s="200" t="n">
        <v>107239</v>
      </c>
      <c r="C101" s="237" t="s">
        <v>327</v>
      </c>
      <c r="D101" s="196"/>
      <c r="E101" s="199" t="n">
        <v>11</v>
      </c>
      <c r="F101" s="241" t="n">
        <v>107267</v>
      </c>
      <c r="G101" s="201" t="s">
        <v>328</v>
      </c>
      <c r="H101" s="239"/>
      <c r="I101" s="199" t="n">
        <v>11</v>
      </c>
      <c r="J101" s="200" t="n">
        <v>107296</v>
      </c>
      <c r="K101" s="201" t="s">
        <v>329</v>
      </c>
      <c r="L101" s="196"/>
      <c r="M101" s="217" t="n">
        <v>11</v>
      </c>
      <c r="N101" s="138" t="n">
        <v>107324</v>
      </c>
      <c r="O101" s="218" t="s">
        <v>330</v>
      </c>
      <c r="P101" s="168"/>
    </row>
    <row r="102" customFormat="false" ht="16.5" hidden="false" customHeight="false" outlineLevel="0" collapsed="false">
      <c r="A102" s="225" t="n">
        <v>12</v>
      </c>
      <c r="B102" s="114" t="n">
        <v>107240</v>
      </c>
      <c r="C102" s="115" t="s">
        <v>331</v>
      </c>
      <c r="D102" s="174"/>
      <c r="E102" s="207" t="n">
        <v>12</v>
      </c>
      <c r="F102" s="114" t="n">
        <v>107268</v>
      </c>
      <c r="G102" s="208" t="s">
        <v>332</v>
      </c>
      <c r="H102" s="174"/>
      <c r="I102" s="207" t="n">
        <v>12</v>
      </c>
      <c r="J102" s="114" t="n">
        <v>107297</v>
      </c>
      <c r="K102" s="208" t="s">
        <v>333</v>
      </c>
      <c r="L102" s="174"/>
      <c r="M102" s="207" t="n">
        <v>12</v>
      </c>
      <c r="N102" s="114" t="n">
        <v>107325</v>
      </c>
      <c r="O102" s="208" t="s">
        <v>334</v>
      </c>
      <c r="P102" s="174"/>
    </row>
    <row r="103" customFormat="false" ht="16.5" hidden="false" customHeight="false" outlineLevel="0" collapsed="false">
      <c r="A103" s="225" t="n">
        <v>13</v>
      </c>
      <c r="B103" s="114" t="n">
        <v>107241</v>
      </c>
      <c r="C103" s="115" t="s">
        <v>335</v>
      </c>
      <c r="D103" s="174"/>
      <c r="E103" s="207" t="n">
        <v>13</v>
      </c>
      <c r="F103" s="114" t="n">
        <v>107269</v>
      </c>
      <c r="G103" s="208" t="s">
        <v>336</v>
      </c>
      <c r="H103" s="174"/>
      <c r="I103" s="207" t="n">
        <v>13</v>
      </c>
      <c r="J103" s="114" t="n">
        <v>107298</v>
      </c>
      <c r="K103" s="208" t="s">
        <v>337</v>
      </c>
      <c r="L103" s="174"/>
      <c r="M103" s="207" t="n">
        <v>13</v>
      </c>
      <c r="N103" s="114" t="n">
        <v>107326</v>
      </c>
      <c r="O103" s="208" t="s">
        <v>338</v>
      </c>
      <c r="P103" s="174"/>
    </row>
    <row r="104" customFormat="false" ht="16.5" hidden="false" customHeight="false" outlineLevel="0" collapsed="false">
      <c r="A104" s="225" t="n">
        <v>14</v>
      </c>
      <c r="B104" s="114" t="n">
        <v>107242</v>
      </c>
      <c r="C104" s="115" t="s">
        <v>339</v>
      </c>
      <c r="D104" s="174"/>
      <c r="E104" s="207" t="n">
        <v>14</v>
      </c>
      <c r="F104" s="114" t="n">
        <v>107270</v>
      </c>
      <c r="G104" s="208" t="s">
        <v>340</v>
      </c>
      <c r="H104" s="174"/>
      <c r="I104" s="207" t="n">
        <v>14</v>
      </c>
      <c r="J104" s="114" t="n">
        <v>107299</v>
      </c>
      <c r="K104" s="208" t="s">
        <v>341</v>
      </c>
      <c r="L104" s="174"/>
      <c r="M104" s="207" t="n">
        <v>14</v>
      </c>
      <c r="N104" s="114" t="n">
        <v>107327</v>
      </c>
      <c r="O104" s="208" t="s">
        <v>342</v>
      </c>
      <c r="P104" s="174"/>
    </row>
    <row r="105" customFormat="false" ht="17.25" hidden="false" customHeight="false" outlineLevel="0" collapsed="false">
      <c r="A105" s="238" t="n">
        <v>15</v>
      </c>
      <c r="B105" s="130" t="n">
        <v>107243</v>
      </c>
      <c r="C105" s="131" t="s">
        <v>343</v>
      </c>
      <c r="D105" s="157"/>
      <c r="E105" s="215" t="n">
        <v>15</v>
      </c>
      <c r="F105" s="130" t="n">
        <v>107271</v>
      </c>
      <c r="G105" s="216" t="s">
        <v>344</v>
      </c>
      <c r="H105" s="157"/>
      <c r="I105" s="215" t="n">
        <v>15</v>
      </c>
      <c r="J105" s="130" t="n">
        <v>107300</v>
      </c>
      <c r="K105" s="216" t="s">
        <v>345</v>
      </c>
      <c r="L105" s="157"/>
      <c r="M105" s="221" t="n">
        <v>15</v>
      </c>
      <c r="N105" s="127" t="n">
        <v>107328</v>
      </c>
      <c r="O105" s="222" t="s">
        <v>346</v>
      </c>
      <c r="P105" s="111"/>
    </row>
    <row r="106" customFormat="false" ht="16.5" hidden="false" customHeight="false" outlineLevel="0" collapsed="false">
      <c r="A106" s="138" t="n">
        <v>16</v>
      </c>
      <c r="B106" s="138" t="n">
        <v>107244</v>
      </c>
      <c r="C106" s="139" t="s">
        <v>347</v>
      </c>
      <c r="D106" s="168"/>
      <c r="E106" s="217" t="n">
        <v>16</v>
      </c>
      <c r="F106" s="138" t="n">
        <v>107272</v>
      </c>
      <c r="G106" s="218" t="s">
        <v>348</v>
      </c>
      <c r="H106" s="168"/>
      <c r="I106" s="217" t="n">
        <v>16</v>
      </c>
      <c r="J106" s="138" t="n">
        <v>107301</v>
      </c>
      <c r="K106" s="218" t="s">
        <v>349</v>
      </c>
      <c r="L106" s="168"/>
      <c r="M106" s="199" t="n">
        <v>16</v>
      </c>
      <c r="N106" s="200" t="n">
        <v>107329</v>
      </c>
      <c r="O106" s="201" t="s">
        <v>350</v>
      </c>
      <c r="P106" s="196"/>
    </row>
    <row r="107" customFormat="false" ht="16.5" hidden="false" customHeight="false" outlineLevel="0" collapsed="false">
      <c r="A107" s="114" t="n">
        <v>17</v>
      </c>
      <c r="B107" s="114" t="n">
        <v>107245</v>
      </c>
      <c r="C107" s="115" t="s">
        <v>351</v>
      </c>
      <c r="D107" s="174"/>
      <c r="E107" s="207" t="n">
        <v>17</v>
      </c>
      <c r="F107" s="114" t="n">
        <v>107273</v>
      </c>
      <c r="G107" s="208" t="s">
        <v>352</v>
      </c>
      <c r="H107" s="174"/>
      <c r="I107" s="207" t="n">
        <v>17</v>
      </c>
      <c r="J107" s="114" t="n">
        <v>107302</v>
      </c>
      <c r="K107" s="208" t="s">
        <v>353</v>
      </c>
      <c r="L107" s="174"/>
      <c r="M107" s="207" t="n">
        <v>17</v>
      </c>
      <c r="N107" s="114" t="n">
        <v>107330</v>
      </c>
      <c r="O107" s="208" t="s">
        <v>354</v>
      </c>
      <c r="P107" s="174"/>
    </row>
    <row r="108" customFormat="false" ht="16.5" hidden="false" customHeight="false" outlineLevel="0" collapsed="false">
      <c r="A108" s="114" t="n">
        <v>18</v>
      </c>
      <c r="B108" s="114" t="n">
        <v>107246</v>
      </c>
      <c r="C108" s="115" t="s">
        <v>355</v>
      </c>
      <c r="D108" s="174"/>
      <c r="E108" s="207" t="n">
        <v>18</v>
      </c>
      <c r="F108" s="114" t="n">
        <v>107274</v>
      </c>
      <c r="G108" s="208" t="s">
        <v>356</v>
      </c>
      <c r="H108" s="174"/>
      <c r="I108" s="207" t="n">
        <v>18</v>
      </c>
      <c r="J108" s="114" t="n">
        <v>107303</v>
      </c>
      <c r="K108" s="208" t="s">
        <v>357</v>
      </c>
      <c r="L108" s="174"/>
      <c r="M108" s="207" t="n">
        <v>18</v>
      </c>
      <c r="N108" s="114" t="n">
        <v>107331</v>
      </c>
      <c r="O108" s="208" t="s">
        <v>358</v>
      </c>
      <c r="P108" s="174"/>
    </row>
    <row r="109" customFormat="false" ht="16.5" hidden="false" customHeight="false" outlineLevel="0" collapsed="false">
      <c r="A109" s="114" t="n">
        <v>19</v>
      </c>
      <c r="B109" s="114" t="n">
        <v>107247</v>
      </c>
      <c r="C109" s="115" t="s">
        <v>359</v>
      </c>
      <c r="D109" s="174"/>
      <c r="E109" s="207" t="n">
        <v>19</v>
      </c>
      <c r="F109" s="114" t="n">
        <v>107275</v>
      </c>
      <c r="G109" s="208" t="s">
        <v>360</v>
      </c>
      <c r="H109" s="174"/>
      <c r="I109" s="207" t="n">
        <v>19</v>
      </c>
      <c r="J109" s="114" t="n">
        <v>107304</v>
      </c>
      <c r="K109" s="208" t="s">
        <v>361</v>
      </c>
      <c r="L109" s="174"/>
      <c r="M109" s="207" t="n">
        <v>19</v>
      </c>
      <c r="N109" s="114" t="n">
        <v>107332</v>
      </c>
      <c r="O109" s="208" t="s">
        <v>362</v>
      </c>
      <c r="P109" s="174"/>
    </row>
    <row r="110" customFormat="false" ht="17.25" hidden="false" customHeight="false" outlineLevel="0" collapsed="false">
      <c r="A110" s="127" t="n">
        <v>20</v>
      </c>
      <c r="B110" s="127" t="n">
        <v>107248</v>
      </c>
      <c r="C110" s="128" t="s">
        <v>363</v>
      </c>
      <c r="D110" s="111"/>
      <c r="E110" s="221" t="n">
        <v>20</v>
      </c>
      <c r="F110" s="127" t="n">
        <v>107276</v>
      </c>
      <c r="G110" s="222" t="s">
        <v>364</v>
      </c>
      <c r="H110" s="111"/>
      <c r="I110" s="221" t="n">
        <v>20</v>
      </c>
      <c r="J110" s="127" t="n">
        <v>107305</v>
      </c>
      <c r="K110" s="222" t="s">
        <v>365</v>
      </c>
      <c r="L110" s="111"/>
      <c r="M110" s="215" t="n">
        <v>20</v>
      </c>
      <c r="N110" s="130" t="n">
        <v>107333</v>
      </c>
      <c r="O110" s="216" t="s">
        <v>366</v>
      </c>
      <c r="P110" s="157"/>
    </row>
    <row r="111" customFormat="false" ht="16.5" hidden="false" customHeight="false" outlineLevel="0" collapsed="false">
      <c r="A111" s="236" t="n">
        <v>21</v>
      </c>
      <c r="B111" s="200" t="n">
        <v>107249</v>
      </c>
      <c r="C111" s="237" t="s">
        <v>367</v>
      </c>
      <c r="D111" s="196"/>
      <c r="E111" s="199" t="n">
        <v>21</v>
      </c>
      <c r="F111" s="200" t="n">
        <v>107277</v>
      </c>
      <c r="G111" s="201" t="s">
        <v>368</v>
      </c>
      <c r="H111" s="196"/>
      <c r="I111" s="199" t="n">
        <v>21</v>
      </c>
      <c r="J111" s="200" t="n">
        <v>107306</v>
      </c>
      <c r="K111" s="201" t="s">
        <v>369</v>
      </c>
      <c r="L111" s="196"/>
      <c r="M111" s="217" t="n">
        <v>21</v>
      </c>
      <c r="N111" s="138" t="n">
        <v>107334</v>
      </c>
      <c r="O111" s="218" t="s">
        <v>370</v>
      </c>
      <c r="P111" s="168"/>
    </row>
    <row r="112" customFormat="false" ht="16.5" hidden="false" customHeight="false" outlineLevel="0" collapsed="false">
      <c r="A112" s="225" t="n">
        <v>22</v>
      </c>
      <c r="B112" s="114" t="n">
        <v>107250</v>
      </c>
      <c r="C112" s="115" t="s">
        <v>371</v>
      </c>
      <c r="D112" s="174"/>
      <c r="E112" s="207" t="n">
        <v>22</v>
      </c>
      <c r="F112" s="114" t="n">
        <v>107278</v>
      </c>
      <c r="G112" s="208" t="s">
        <v>372</v>
      </c>
      <c r="H112" s="174"/>
      <c r="I112" s="207" t="n">
        <v>22</v>
      </c>
      <c r="J112" s="114" t="n">
        <v>107307</v>
      </c>
      <c r="K112" s="208" t="s">
        <v>373</v>
      </c>
      <c r="L112" s="174"/>
      <c r="M112" s="207" t="n">
        <v>22</v>
      </c>
      <c r="N112" s="114" t="n">
        <v>107335</v>
      </c>
      <c r="O112" s="208" t="s">
        <v>374</v>
      </c>
      <c r="P112" s="174"/>
    </row>
    <row r="113" customFormat="false" ht="16.5" hidden="false" customHeight="false" outlineLevel="0" collapsed="false">
      <c r="A113" s="225" t="n">
        <v>23</v>
      </c>
      <c r="B113" s="114" t="n">
        <v>107251</v>
      </c>
      <c r="C113" s="115" t="s">
        <v>375</v>
      </c>
      <c r="D113" s="174"/>
      <c r="E113" s="207" t="n">
        <v>23</v>
      </c>
      <c r="F113" s="114" t="n">
        <v>107279</v>
      </c>
      <c r="G113" s="208" t="s">
        <v>376</v>
      </c>
      <c r="H113" s="174"/>
      <c r="I113" s="207" t="n">
        <v>23</v>
      </c>
      <c r="J113" s="114" t="n">
        <v>107308</v>
      </c>
      <c r="K113" s="208" t="s">
        <v>377</v>
      </c>
      <c r="L113" s="174"/>
      <c r="M113" s="207" t="n">
        <v>23</v>
      </c>
      <c r="N113" s="114" t="n">
        <v>107336</v>
      </c>
      <c r="O113" s="208" t="s">
        <v>378</v>
      </c>
      <c r="P113" s="174"/>
    </row>
    <row r="114" customFormat="false" ht="16.5" hidden="false" customHeight="false" outlineLevel="0" collapsed="false">
      <c r="A114" s="225" t="n">
        <v>24</v>
      </c>
      <c r="B114" s="114" t="n">
        <v>107252</v>
      </c>
      <c r="C114" s="115" t="s">
        <v>379</v>
      </c>
      <c r="D114" s="174"/>
      <c r="E114" s="207" t="n">
        <v>24</v>
      </c>
      <c r="F114" s="114" t="n">
        <v>107280</v>
      </c>
      <c r="G114" s="208" t="s">
        <v>380</v>
      </c>
      <c r="H114" s="174"/>
      <c r="I114" s="207" t="n">
        <v>24</v>
      </c>
      <c r="J114" s="114" t="n">
        <v>107309</v>
      </c>
      <c r="K114" s="208" t="s">
        <v>381</v>
      </c>
      <c r="L114" s="174"/>
      <c r="M114" s="207" t="n">
        <v>24</v>
      </c>
      <c r="N114" s="114" t="n">
        <v>107337</v>
      </c>
      <c r="O114" s="208" t="s">
        <v>382</v>
      </c>
      <c r="P114" s="174"/>
    </row>
    <row r="115" customFormat="false" ht="17.25" hidden="false" customHeight="false" outlineLevel="0" collapsed="false">
      <c r="A115" s="238" t="n">
        <v>25</v>
      </c>
      <c r="B115" s="130" t="n">
        <v>107253</v>
      </c>
      <c r="C115" s="131" t="s">
        <v>383</v>
      </c>
      <c r="D115" s="157"/>
      <c r="E115" s="215" t="n">
        <v>25</v>
      </c>
      <c r="F115" s="130" t="n">
        <v>107281</v>
      </c>
      <c r="G115" s="216" t="s">
        <v>384</v>
      </c>
      <c r="H115" s="157"/>
      <c r="I115" s="215" t="n">
        <v>25</v>
      </c>
      <c r="J115" s="130" t="n">
        <v>107310</v>
      </c>
      <c r="K115" s="216" t="s">
        <v>385</v>
      </c>
      <c r="L115" s="157"/>
      <c r="M115" s="221" t="n">
        <v>25</v>
      </c>
      <c r="N115" s="127" t="n">
        <v>107338</v>
      </c>
      <c r="O115" s="222" t="s">
        <v>386</v>
      </c>
      <c r="P115" s="111"/>
    </row>
    <row r="116" customFormat="false" ht="16.5" hidden="false" customHeight="false" outlineLevel="0" collapsed="false">
      <c r="A116" s="236" t="n">
        <v>26</v>
      </c>
      <c r="B116" s="200" t="n">
        <v>107254</v>
      </c>
      <c r="C116" s="237" t="s">
        <v>387</v>
      </c>
      <c r="D116" s="196"/>
      <c r="E116" s="217" t="n">
        <v>26</v>
      </c>
      <c r="F116" s="138" t="n">
        <v>107282</v>
      </c>
      <c r="G116" s="218" t="s">
        <v>388</v>
      </c>
      <c r="H116" s="168"/>
      <c r="I116" s="217" t="n">
        <v>26</v>
      </c>
      <c r="J116" s="138" t="n">
        <v>107311</v>
      </c>
      <c r="K116" s="218" t="s">
        <v>389</v>
      </c>
      <c r="L116" s="168"/>
      <c r="M116" s="199" t="n">
        <v>26</v>
      </c>
      <c r="N116" s="200" t="n">
        <v>107339</v>
      </c>
      <c r="O116" s="201" t="s">
        <v>390</v>
      </c>
      <c r="P116" s="196"/>
    </row>
    <row r="117" customFormat="false" ht="16.5" hidden="false" customHeight="false" outlineLevel="0" collapsed="false">
      <c r="A117" s="225" t="n">
        <v>27</v>
      </c>
      <c r="B117" s="114" t="n">
        <v>107255</v>
      </c>
      <c r="C117" s="115" t="s">
        <v>391</v>
      </c>
      <c r="D117" s="174"/>
      <c r="E117" s="207" t="n">
        <v>27</v>
      </c>
      <c r="F117" s="114" t="n">
        <v>107283</v>
      </c>
      <c r="G117" s="208" t="s">
        <v>392</v>
      </c>
      <c r="H117" s="174"/>
      <c r="I117" s="207" t="n">
        <v>27</v>
      </c>
      <c r="J117" s="114" t="n">
        <v>107312</v>
      </c>
      <c r="K117" s="208" t="s">
        <v>393</v>
      </c>
      <c r="L117" s="174"/>
      <c r="M117" s="207" t="n">
        <v>27</v>
      </c>
      <c r="N117" s="114" t="n">
        <v>107340</v>
      </c>
      <c r="O117" s="208" t="s">
        <v>394</v>
      </c>
      <c r="P117" s="174"/>
    </row>
    <row r="118" customFormat="false" ht="16.5" hidden="false" customHeight="false" outlineLevel="0" collapsed="false">
      <c r="A118" s="225" t="n">
        <v>28</v>
      </c>
      <c r="B118" s="114" t="n">
        <v>107256</v>
      </c>
      <c r="C118" s="115" t="s">
        <v>395</v>
      </c>
      <c r="D118" s="227"/>
      <c r="E118" s="207" t="n">
        <v>28</v>
      </c>
      <c r="F118" s="114" t="n">
        <v>107284</v>
      </c>
      <c r="G118" s="208" t="s">
        <v>396</v>
      </c>
      <c r="H118" s="227"/>
      <c r="I118" s="207" t="n">
        <v>28</v>
      </c>
      <c r="J118" s="114" t="n">
        <v>107313</v>
      </c>
      <c r="K118" s="208" t="s">
        <v>397</v>
      </c>
      <c r="L118" s="227"/>
      <c r="M118" s="207" t="n">
        <v>28</v>
      </c>
      <c r="N118" s="114" t="n">
        <v>107341</v>
      </c>
      <c r="O118" s="208" t="s">
        <v>398</v>
      </c>
      <c r="P118" s="227"/>
    </row>
    <row r="119" customFormat="false" ht="16.5" hidden="false" customHeight="false" outlineLevel="0" collapsed="false">
      <c r="A119" s="225" t="n">
        <v>29</v>
      </c>
      <c r="B119" s="114" t="n">
        <v>107394</v>
      </c>
      <c r="C119" s="115" t="s">
        <v>399</v>
      </c>
      <c r="D119" s="174"/>
      <c r="E119" s="207" t="n">
        <v>29</v>
      </c>
      <c r="F119" s="114" t="n">
        <v>107285</v>
      </c>
      <c r="G119" s="208" t="s">
        <v>400</v>
      </c>
      <c r="H119" s="174"/>
      <c r="I119" s="207" t="n">
        <v>29</v>
      </c>
      <c r="J119" s="226" t="n">
        <v>107395</v>
      </c>
      <c r="K119" s="208" t="s">
        <v>401</v>
      </c>
      <c r="L119" s="174"/>
      <c r="M119" s="207" t="n">
        <v>29</v>
      </c>
      <c r="N119" s="114" t="n">
        <v>107342</v>
      </c>
      <c r="O119" s="208" t="s">
        <v>402</v>
      </c>
      <c r="P119" s="174"/>
    </row>
    <row r="120" customFormat="false" ht="17.25" hidden="false" customHeight="false" outlineLevel="0" collapsed="false">
      <c r="A120" s="238"/>
      <c r="B120" s="130"/>
      <c r="C120" s="131"/>
      <c r="D120" s="157"/>
      <c r="E120" s="229"/>
      <c r="F120" s="180"/>
      <c r="G120" s="220"/>
      <c r="H120" s="157"/>
      <c r="I120" s="158"/>
      <c r="J120" s="159"/>
      <c r="K120" s="160"/>
      <c r="L120" s="157"/>
      <c r="M120" s="215"/>
      <c r="N120" s="130"/>
      <c r="O120" s="216"/>
      <c r="P120" s="157"/>
    </row>
    <row r="121" customFormat="false" ht="16.5" hidden="false" customHeight="false" outlineLevel="0" collapsed="false">
      <c r="A121" s="232"/>
      <c r="B121" s="167"/>
      <c r="C121" s="167"/>
      <c r="D121" s="168"/>
      <c r="E121" s="171"/>
      <c r="F121" s="167"/>
      <c r="G121" s="172"/>
      <c r="H121" s="168"/>
      <c r="I121" s="171"/>
      <c r="J121" s="167"/>
      <c r="K121" s="172"/>
      <c r="L121" s="168"/>
      <c r="M121" s="242"/>
      <c r="N121" s="243"/>
      <c r="O121" s="172"/>
      <c r="P121" s="168"/>
    </row>
    <row r="122" customFormat="false" ht="16.5" hidden="false" customHeight="false" outlineLevel="0" collapsed="false">
      <c r="A122" s="173"/>
      <c r="B122" s="147"/>
      <c r="C122" s="148"/>
      <c r="D122" s="174"/>
      <c r="E122" s="244"/>
      <c r="F122" s="148"/>
      <c r="G122" s="206"/>
      <c r="H122" s="174"/>
      <c r="I122" s="175"/>
      <c r="J122" s="147"/>
      <c r="K122" s="152"/>
      <c r="L122" s="174"/>
      <c r="M122" s="175"/>
      <c r="N122" s="147"/>
      <c r="O122" s="152"/>
      <c r="P122" s="174"/>
    </row>
    <row r="123" customFormat="false" ht="16.5" hidden="false" customHeight="false" outlineLevel="0" collapsed="false">
      <c r="A123" s="173"/>
      <c r="B123" s="147"/>
      <c r="C123" s="148"/>
      <c r="D123" s="174"/>
      <c r="E123" s="175"/>
      <c r="F123" s="147"/>
      <c r="G123" s="152"/>
      <c r="H123" s="174"/>
      <c r="I123" s="175"/>
      <c r="J123" s="147"/>
      <c r="K123" s="152"/>
      <c r="L123" s="174"/>
      <c r="M123" s="175"/>
      <c r="N123" s="147"/>
      <c r="O123" s="152"/>
      <c r="P123" s="174"/>
    </row>
    <row r="124" customFormat="false" ht="16.5" hidden="false" customHeight="false" outlineLevel="0" collapsed="false">
      <c r="A124" s="173"/>
      <c r="B124" s="177"/>
      <c r="C124" s="177"/>
      <c r="D124" s="174"/>
      <c r="E124" s="175"/>
      <c r="F124" s="177"/>
      <c r="G124" s="178"/>
      <c r="H124" s="174"/>
      <c r="I124" s="175"/>
      <c r="J124" s="177"/>
      <c r="K124" s="178"/>
      <c r="L124" s="174"/>
      <c r="M124" s="175"/>
      <c r="N124" s="177"/>
      <c r="O124" s="178"/>
      <c r="P124" s="174"/>
    </row>
    <row r="125" customFormat="false" ht="17.25" hidden="false" customHeight="false" outlineLevel="0" collapsed="false">
      <c r="A125" s="179"/>
      <c r="B125" s="180"/>
      <c r="C125" s="181"/>
      <c r="D125" s="157"/>
      <c r="E125" s="182"/>
      <c r="F125" s="180"/>
      <c r="G125" s="156"/>
      <c r="H125" s="157"/>
      <c r="I125" s="182"/>
      <c r="J125" s="180"/>
      <c r="K125" s="156"/>
      <c r="L125" s="157"/>
      <c r="M125" s="182"/>
      <c r="N125" s="180"/>
      <c r="O125" s="156"/>
      <c r="P125" s="157"/>
    </row>
    <row r="126" customFormat="false" ht="16.5" hidden="false" customHeight="false" outlineLevel="0" collapsed="false">
      <c r="A126" s="183"/>
      <c r="B126" s="184"/>
      <c r="C126" s="185"/>
      <c r="D126" s="186"/>
      <c r="E126" s="187"/>
      <c r="F126" s="184"/>
      <c r="G126" s="188"/>
      <c r="H126" s="186"/>
      <c r="I126" s="187"/>
      <c r="J126" s="184"/>
      <c r="K126" s="188"/>
      <c r="L126" s="186"/>
      <c r="M126" s="187"/>
      <c r="N126" s="184"/>
      <c r="O126" s="188"/>
      <c r="P126" s="186"/>
    </row>
    <row r="127" customFormat="false" ht="16.5" hidden="false" customHeight="false" outlineLevel="0" collapsed="false">
      <c r="A127" s="173"/>
      <c r="B127" s="147"/>
      <c r="C127" s="148"/>
      <c r="D127" s="189"/>
      <c r="E127" s="175"/>
      <c r="F127" s="147"/>
      <c r="G127" s="152"/>
      <c r="H127" s="189"/>
      <c r="I127" s="175"/>
      <c r="J127" s="147"/>
      <c r="K127" s="152"/>
      <c r="L127" s="189"/>
      <c r="M127" s="175"/>
      <c r="N127" s="147"/>
      <c r="O127" s="152"/>
      <c r="P127" s="189"/>
    </row>
    <row r="128" customFormat="false" ht="16.5" hidden="false" customHeight="false" outlineLevel="0" collapsed="false">
      <c r="A128" s="173"/>
      <c r="B128" s="148"/>
      <c r="C128" s="148"/>
      <c r="D128" s="174"/>
      <c r="E128" s="175"/>
      <c r="F128" s="148"/>
      <c r="G128" s="206"/>
      <c r="H128" s="174"/>
      <c r="I128" s="175"/>
      <c r="J128" s="148"/>
      <c r="K128" s="206"/>
      <c r="L128" s="174"/>
      <c r="M128" s="175"/>
      <c r="N128" s="148"/>
      <c r="O128" s="206"/>
      <c r="P128" s="174"/>
    </row>
    <row r="129" customFormat="false" ht="16.5" hidden="false" customHeight="false" outlineLevel="0" collapsed="false">
      <c r="A129" s="173"/>
      <c r="B129" s="148"/>
      <c r="C129" s="148"/>
      <c r="D129" s="174"/>
      <c r="E129" s="175"/>
      <c r="F129" s="148"/>
      <c r="G129" s="206"/>
      <c r="H129" s="174"/>
      <c r="I129" s="175"/>
      <c r="J129" s="148"/>
      <c r="K129" s="206"/>
      <c r="L129" s="174"/>
      <c r="M129" s="175"/>
      <c r="N129" s="148"/>
      <c r="O129" s="206"/>
      <c r="P129" s="174"/>
    </row>
    <row r="130" customFormat="false" ht="17.25" hidden="false" customHeight="false" outlineLevel="0" collapsed="false">
      <c r="A130" s="179"/>
      <c r="B130" s="180"/>
      <c r="C130" s="180"/>
      <c r="D130" s="157"/>
      <c r="E130" s="182"/>
      <c r="F130" s="180"/>
      <c r="G130" s="220"/>
      <c r="H130" s="157"/>
      <c r="I130" s="182"/>
      <c r="J130" s="180"/>
      <c r="K130" s="220"/>
      <c r="L130" s="157"/>
      <c r="M130" s="182"/>
      <c r="N130" s="180"/>
      <c r="O130" s="220"/>
      <c r="P130" s="157"/>
    </row>
    <row r="131" customFormat="false" ht="16.5" hidden="false" customHeight="false" outlineLevel="0" collapsed="false">
      <c r="A131" s="192" t="s">
        <v>403</v>
      </c>
      <c r="B131" s="192"/>
      <c r="C131" s="192"/>
      <c r="D131" s="192"/>
      <c r="E131" s="192" t="s">
        <v>404</v>
      </c>
      <c r="F131" s="192"/>
      <c r="G131" s="192"/>
      <c r="H131" s="192"/>
      <c r="I131" s="192" t="s">
        <v>405</v>
      </c>
      <c r="J131" s="192"/>
      <c r="K131" s="192"/>
      <c r="L131" s="192"/>
      <c r="M131" s="192" t="s">
        <v>406</v>
      </c>
      <c r="N131" s="192"/>
      <c r="O131" s="192"/>
      <c r="P131" s="192"/>
    </row>
    <row r="132" customFormat="false" ht="17.25" hidden="false" customHeight="false" outlineLevel="0" collapsed="false">
      <c r="A132" s="192"/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</row>
    <row r="133" customFormat="false" ht="16.5" hidden="false" customHeight="false" outlineLevel="0" collapsed="false">
      <c r="A133" s="108" t="s">
        <v>407</v>
      </c>
      <c r="B133" s="108"/>
      <c r="C133" s="108"/>
      <c r="D133" s="108"/>
      <c r="E133" s="108" t="s">
        <v>408</v>
      </c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</row>
    <row r="134" customFormat="false" ht="17.25" hidden="false" customHeight="false" outlineLevel="0" collapsed="false">
      <c r="A134" s="109" t="s">
        <v>5</v>
      </c>
      <c r="B134" s="109" t="s">
        <v>7</v>
      </c>
      <c r="C134" s="110" t="s">
        <v>6</v>
      </c>
      <c r="D134" s="111"/>
      <c r="E134" s="112" t="s">
        <v>5</v>
      </c>
      <c r="F134" s="109" t="s">
        <v>7</v>
      </c>
      <c r="G134" s="113" t="s">
        <v>6</v>
      </c>
      <c r="H134" s="111"/>
      <c r="I134" s="112" t="s">
        <v>5</v>
      </c>
      <c r="J134" s="109" t="s">
        <v>7</v>
      </c>
      <c r="K134" s="113" t="s">
        <v>6</v>
      </c>
      <c r="L134" s="111"/>
      <c r="M134" s="245" t="s">
        <v>5</v>
      </c>
      <c r="N134" s="246" t="s">
        <v>6</v>
      </c>
      <c r="O134" s="152" t="s">
        <v>7</v>
      </c>
      <c r="P134" s="157"/>
    </row>
    <row r="135" customFormat="false" ht="16.5" hidden="false" customHeight="false" outlineLevel="0" collapsed="false">
      <c r="A135" s="236" t="n">
        <v>1</v>
      </c>
      <c r="B135" s="200" t="n">
        <v>107343</v>
      </c>
      <c r="C135" s="237" t="s">
        <v>409</v>
      </c>
      <c r="D135" s="196"/>
      <c r="E135" s="207" t="n">
        <v>1</v>
      </c>
      <c r="F135" s="114" t="n">
        <v>107372</v>
      </c>
      <c r="G135" s="208" t="s">
        <v>410</v>
      </c>
      <c r="H135" s="196"/>
      <c r="I135" s="187"/>
      <c r="J135" s="184"/>
      <c r="K135" s="188"/>
      <c r="L135" s="196"/>
      <c r="M135" s="207"/>
      <c r="N135" s="114"/>
      <c r="O135" s="208"/>
      <c r="P135" s="196"/>
    </row>
    <row r="136" customFormat="false" ht="16.5" hidden="false" customHeight="false" outlineLevel="0" collapsed="false">
      <c r="A136" s="225" t="n">
        <v>2</v>
      </c>
      <c r="B136" s="114" t="n">
        <v>107344</v>
      </c>
      <c r="C136" s="115" t="s">
        <v>411</v>
      </c>
      <c r="D136" s="174"/>
      <c r="E136" s="207" t="n">
        <v>2</v>
      </c>
      <c r="F136" s="114" t="n">
        <v>107373</v>
      </c>
      <c r="G136" s="208" t="s">
        <v>412</v>
      </c>
      <c r="H136" s="174"/>
      <c r="I136" s="175"/>
      <c r="J136" s="246"/>
      <c r="K136" s="152"/>
      <c r="L136" s="174"/>
      <c r="M136" s="207"/>
      <c r="N136" s="114"/>
      <c r="O136" s="208"/>
      <c r="P136" s="174"/>
    </row>
    <row r="137" customFormat="false" ht="16.5" hidden="false" customHeight="false" outlineLevel="0" collapsed="false">
      <c r="A137" s="225" t="n">
        <v>3</v>
      </c>
      <c r="B137" s="114" t="n">
        <v>107345</v>
      </c>
      <c r="C137" s="115" t="s">
        <v>413</v>
      </c>
      <c r="D137" s="174"/>
      <c r="E137" s="207" t="n">
        <v>3</v>
      </c>
      <c r="F137" s="114" t="n">
        <v>107374</v>
      </c>
      <c r="G137" s="208" t="s">
        <v>414</v>
      </c>
      <c r="H137" s="174"/>
      <c r="I137" s="207"/>
      <c r="J137" s="114"/>
      <c r="K137" s="208"/>
      <c r="L137" s="174"/>
      <c r="M137" s="207"/>
      <c r="N137" s="114"/>
      <c r="O137" s="208"/>
      <c r="P137" s="174"/>
    </row>
    <row r="138" customFormat="false" ht="16.5" hidden="false" customHeight="false" outlineLevel="0" collapsed="false">
      <c r="A138" s="225" t="n">
        <v>4</v>
      </c>
      <c r="B138" s="114" t="n">
        <v>107346</v>
      </c>
      <c r="C138" s="115" t="s">
        <v>415</v>
      </c>
      <c r="D138" s="174"/>
      <c r="E138" s="207" t="n">
        <v>4</v>
      </c>
      <c r="F138" s="114" t="n">
        <v>107375</v>
      </c>
      <c r="G138" s="208" t="s">
        <v>416</v>
      </c>
      <c r="H138" s="174"/>
      <c r="I138" s="207"/>
      <c r="J138" s="114"/>
      <c r="K138" s="208"/>
      <c r="L138" s="174"/>
      <c r="M138" s="207"/>
      <c r="N138" s="114"/>
      <c r="O138" s="208"/>
      <c r="P138" s="174"/>
    </row>
    <row r="139" customFormat="false" ht="17.25" hidden="false" customHeight="false" outlineLevel="0" collapsed="false">
      <c r="A139" s="238" t="n">
        <v>5</v>
      </c>
      <c r="B139" s="130" t="n">
        <v>107347</v>
      </c>
      <c r="C139" s="131" t="s">
        <v>417</v>
      </c>
      <c r="D139" s="157"/>
      <c r="E139" s="221" t="n">
        <v>5</v>
      </c>
      <c r="F139" s="127" t="n">
        <v>107376</v>
      </c>
      <c r="G139" s="222" t="s">
        <v>418</v>
      </c>
      <c r="H139" s="111"/>
      <c r="I139" s="221"/>
      <c r="J139" s="127"/>
      <c r="K139" s="222"/>
      <c r="L139" s="111"/>
      <c r="M139" s="221"/>
      <c r="N139" s="127"/>
      <c r="O139" s="222"/>
      <c r="P139" s="111"/>
    </row>
    <row r="140" customFormat="false" ht="16.5" hidden="false" customHeight="false" outlineLevel="0" collapsed="false">
      <c r="A140" s="236" t="n">
        <v>6</v>
      </c>
      <c r="B140" s="200" t="n">
        <v>107348</v>
      </c>
      <c r="C140" s="237" t="s">
        <v>419</v>
      </c>
      <c r="D140" s="196"/>
      <c r="E140" s="199" t="n">
        <v>6</v>
      </c>
      <c r="F140" s="200" t="n">
        <v>107377</v>
      </c>
      <c r="G140" s="201" t="s">
        <v>420</v>
      </c>
      <c r="H140" s="196"/>
      <c r="I140" s="199"/>
      <c r="J140" s="200"/>
      <c r="K140" s="201"/>
      <c r="L140" s="196"/>
      <c r="M140" s="199"/>
      <c r="N140" s="200"/>
      <c r="O140" s="201"/>
      <c r="P140" s="196"/>
    </row>
    <row r="141" customFormat="false" ht="16.5" hidden="false" customHeight="false" outlineLevel="0" collapsed="false">
      <c r="A141" s="225" t="n">
        <v>7</v>
      </c>
      <c r="B141" s="114" t="n">
        <v>107349</v>
      </c>
      <c r="C141" s="115" t="s">
        <v>421</v>
      </c>
      <c r="D141" s="174"/>
      <c r="E141" s="207" t="n">
        <v>7</v>
      </c>
      <c r="F141" s="114" t="n">
        <v>107378</v>
      </c>
      <c r="G141" s="208" t="s">
        <v>422</v>
      </c>
      <c r="H141" s="174"/>
      <c r="I141" s="207"/>
      <c r="J141" s="114"/>
      <c r="K141" s="208"/>
      <c r="L141" s="174"/>
      <c r="M141" s="207"/>
      <c r="N141" s="114"/>
      <c r="O141" s="208"/>
      <c r="P141" s="174"/>
    </row>
    <row r="142" customFormat="false" ht="16.5" hidden="false" customHeight="false" outlineLevel="0" collapsed="false">
      <c r="A142" s="225" t="n">
        <v>8</v>
      </c>
      <c r="B142" s="114" t="n">
        <v>107350</v>
      </c>
      <c r="C142" s="115" t="s">
        <v>423</v>
      </c>
      <c r="D142" s="174"/>
      <c r="E142" s="207" t="n">
        <v>8</v>
      </c>
      <c r="F142" s="114" t="n">
        <v>107379</v>
      </c>
      <c r="G142" s="208" t="s">
        <v>424</v>
      </c>
      <c r="H142" s="174"/>
      <c r="I142" s="207"/>
      <c r="J142" s="114"/>
      <c r="K142" s="208"/>
      <c r="L142" s="174"/>
      <c r="M142" s="207"/>
      <c r="N142" s="114"/>
      <c r="O142" s="208"/>
      <c r="P142" s="174"/>
    </row>
    <row r="143" customFormat="false" ht="16.5" hidden="false" customHeight="false" outlineLevel="0" collapsed="false">
      <c r="A143" s="225" t="n">
        <v>9</v>
      </c>
      <c r="B143" s="114" t="n">
        <v>107351</v>
      </c>
      <c r="C143" s="115" t="s">
        <v>425</v>
      </c>
      <c r="D143" s="174"/>
      <c r="E143" s="207" t="n">
        <v>9</v>
      </c>
      <c r="F143" s="114" t="n">
        <v>107380</v>
      </c>
      <c r="G143" s="208" t="s">
        <v>426</v>
      </c>
      <c r="H143" s="174"/>
      <c r="I143" s="207"/>
      <c r="J143" s="114"/>
      <c r="K143" s="208"/>
      <c r="L143" s="174"/>
      <c r="M143" s="207"/>
      <c r="N143" s="114"/>
      <c r="O143" s="208"/>
      <c r="P143" s="174"/>
    </row>
    <row r="144" customFormat="false" ht="17.25" hidden="false" customHeight="false" outlineLevel="0" collapsed="false">
      <c r="A144" s="238" t="n">
        <v>10</v>
      </c>
      <c r="B144" s="130" t="n">
        <v>107352</v>
      </c>
      <c r="C144" s="131" t="s">
        <v>427</v>
      </c>
      <c r="D144" s="157"/>
      <c r="E144" s="215" t="n">
        <v>10</v>
      </c>
      <c r="F144" s="130" t="n">
        <v>107381</v>
      </c>
      <c r="G144" s="216" t="s">
        <v>428</v>
      </c>
      <c r="H144" s="157"/>
      <c r="I144" s="215"/>
      <c r="J144" s="130"/>
      <c r="K144" s="216"/>
      <c r="L144" s="157"/>
      <c r="M144" s="221"/>
      <c r="N144" s="127"/>
      <c r="O144" s="222"/>
      <c r="P144" s="111"/>
    </row>
    <row r="145" customFormat="false" ht="16.5" hidden="false" customHeight="false" outlineLevel="0" collapsed="false">
      <c r="A145" s="236" t="n">
        <v>11</v>
      </c>
      <c r="B145" s="200" t="n">
        <v>107353</v>
      </c>
      <c r="C145" s="237" t="s">
        <v>429</v>
      </c>
      <c r="D145" s="196"/>
      <c r="E145" s="217" t="n">
        <v>11</v>
      </c>
      <c r="F145" s="138" t="n">
        <v>107382</v>
      </c>
      <c r="G145" s="218" t="s">
        <v>430</v>
      </c>
      <c r="H145" s="168"/>
      <c r="I145" s="217"/>
      <c r="J145" s="138"/>
      <c r="K145" s="218"/>
      <c r="L145" s="168"/>
      <c r="M145" s="199"/>
      <c r="N145" s="200"/>
      <c r="O145" s="201"/>
      <c r="P145" s="196"/>
    </row>
    <row r="146" customFormat="false" ht="16.5" hidden="false" customHeight="false" outlineLevel="0" collapsed="false">
      <c r="A146" s="225" t="n">
        <v>12</v>
      </c>
      <c r="B146" s="114" t="n">
        <v>107354</v>
      </c>
      <c r="C146" s="115" t="s">
        <v>431</v>
      </c>
      <c r="D146" s="174"/>
      <c r="E146" s="207" t="n">
        <v>12</v>
      </c>
      <c r="F146" s="114" t="n">
        <v>107383</v>
      </c>
      <c r="G146" s="208" t="s">
        <v>432</v>
      </c>
      <c r="H146" s="174"/>
      <c r="I146" s="207"/>
      <c r="J146" s="114"/>
      <c r="K146" s="208"/>
      <c r="L146" s="174"/>
      <c r="M146" s="207"/>
      <c r="N146" s="114"/>
      <c r="O146" s="208"/>
      <c r="P146" s="174"/>
    </row>
    <row r="147" customFormat="false" ht="16.5" hidden="false" customHeight="false" outlineLevel="0" collapsed="false">
      <c r="A147" s="225" t="n">
        <v>13</v>
      </c>
      <c r="B147" s="114" t="n">
        <v>107355</v>
      </c>
      <c r="C147" s="115" t="s">
        <v>433</v>
      </c>
      <c r="D147" s="174"/>
      <c r="E147" s="207" t="n">
        <v>13</v>
      </c>
      <c r="F147" s="114" t="n">
        <v>107384</v>
      </c>
      <c r="G147" s="208" t="s">
        <v>434</v>
      </c>
      <c r="H147" s="174"/>
      <c r="I147" s="207"/>
      <c r="J147" s="114"/>
      <c r="K147" s="208"/>
      <c r="L147" s="174"/>
      <c r="M147" s="207"/>
      <c r="N147" s="114"/>
      <c r="O147" s="208"/>
      <c r="P147" s="174"/>
    </row>
    <row r="148" customFormat="false" ht="16.5" hidden="false" customHeight="false" outlineLevel="0" collapsed="false">
      <c r="A148" s="225" t="n">
        <v>14</v>
      </c>
      <c r="B148" s="114" t="n">
        <v>107356</v>
      </c>
      <c r="C148" s="115" t="s">
        <v>435</v>
      </c>
      <c r="D148" s="174"/>
      <c r="E148" s="207" t="n">
        <v>14</v>
      </c>
      <c r="F148" s="114" t="n">
        <v>107385</v>
      </c>
      <c r="G148" s="208" t="s">
        <v>436</v>
      </c>
      <c r="H148" s="174"/>
      <c r="I148" s="207"/>
      <c r="J148" s="114"/>
      <c r="K148" s="208"/>
      <c r="L148" s="174"/>
      <c r="M148" s="207"/>
      <c r="N148" s="114"/>
      <c r="O148" s="208"/>
      <c r="P148" s="174"/>
    </row>
    <row r="149" customFormat="false" ht="17.25" hidden="false" customHeight="false" outlineLevel="0" collapsed="false">
      <c r="A149" s="238" t="n">
        <v>15</v>
      </c>
      <c r="B149" s="130" t="n">
        <v>107357</v>
      </c>
      <c r="C149" s="131" t="s">
        <v>437</v>
      </c>
      <c r="D149" s="157"/>
      <c r="E149" s="221" t="n">
        <v>15</v>
      </c>
      <c r="F149" s="127" t="n">
        <v>107386</v>
      </c>
      <c r="G149" s="222" t="s">
        <v>438</v>
      </c>
      <c r="H149" s="111"/>
      <c r="I149" s="221"/>
      <c r="J149" s="127"/>
      <c r="K149" s="222"/>
      <c r="L149" s="111"/>
      <c r="M149" s="215"/>
      <c r="N149" s="130"/>
      <c r="O149" s="216"/>
      <c r="P149" s="157"/>
    </row>
    <row r="150" customFormat="false" ht="16.5" hidden="false" customHeight="false" outlineLevel="0" collapsed="false">
      <c r="A150" s="138" t="n">
        <v>16</v>
      </c>
      <c r="B150" s="138" t="n">
        <v>107358</v>
      </c>
      <c r="C150" s="139" t="s">
        <v>439</v>
      </c>
      <c r="D150" s="168"/>
      <c r="E150" s="199" t="n">
        <v>16</v>
      </c>
      <c r="F150" s="200" t="n">
        <v>107387</v>
      </c>
      <c r="G150" s="201" t="s">
        <v>440</v>
      </c>
      <c r="H150" s="196"/>
      <c r="I150" s="199"/>
      <c r="J150" s="200"/>
      <c r="K150" s="201"/>
      <c r="L150" s="196"/>
      <c r="M150" s="199"/>
      <c r="N150" s="200"/>
      <c r="O150" s="201"/>
      <c r="P150" s="196"/>
    </row>
    <row r="151" customFormat="false" ht="16.5" hidden="false" customHeight="false" outlineLevel="0" collapsed="false">
      <c r="A151" s="114" t="n">
        <v>17</v>
      </c>
      <c r="B151" s="114" t="n">
        <v>107359</v>
      </c>
      <c r="C151" s="115" t="s">
        <v>441</v>
      </c>
      <c r="D151" s="174"/>
      <c r="E151" s="207" t="n">
        <v>17</v>
      </c>
      <c r="F151" s="114" t="n">
        <v>107388</v>
      </c>
      <c r="G151" s="208" t="s">
        <v>442</v>
      </c>
      <c r="H151" s="174"/>
      <c r="I151" s="207"/>
      <c r="J151" s="114"/>
      <c r="K151" s="208"/>
      <c r="L151" s="174"/>
      <c r="M151" s="207"/>
      <c r="N151" s="114"/>
      <c r="O151" s="208"/>
      <c r="P151" s="174"/>
    </row>
    <row r="152" customFormat="false" ht="16.5" hidden="false" customHeight="false" outlineLevel="0" collapsed="false">
      <c r="A152" s="114" t="n">
        <v>18</v>
      </c>
      <c r="B152" s="114" t="n">
        <v>107360</v>
      </c>
      <c r="C152" s="115" t="s">
        <v>443</v>
      </c>
      <c r="D152" s="174"/>
      <c r="E152" s="207"/>
      <c r="F152" s="114"/>
      <c r="G152" s="208"/>
      <c r="H152" s="174"/>
      <c r="I152" s="207"/>
      <c r="J152" s="114"/>
      <c r="K152" s="208"/>
      <c r="L152" s="174"/>
      <c r="M152" s="207"/>
      <c r="N152" s="114"/>
      <c r="O152" s="208"/>
      <c r="P152" s="174"/>
    </row>
    <row r="153" customFormat="false" ht="16.5" hidden="false" customHeight="false" outlineLevel="0" collapsed="false">
      <c r="A153" s="114" t="n">
        <v>19</v>
      </c>
      <c r="B153" s="114" t="n">
        <v>107361</v>
      </c>
      <c r="C153" s="115" t="s">
        <v>444</v>
      </c>
      <c r="D153" s="174"/>
      <c r="E153" s="207"/>
      <c r="F153" s="114"/>
      <c r="G153" s="208"/>
      <c r="H153" s="174"/>
      <c r="I153" s="207"/>
      <c r="J153" s="114"/>
      <c r="K153" s="208"/>
      <c r="L153" s="174"/>
      <c r="M153" s="207"/>
      <c r="N153" s="114"/>
      <c r="O153" s="208"/>
      <c r="P153" s="174"/>
    </row>
    <row r="154" customFormat="false" ht="17.25" hidden="false" customHeight="false" outlineLevel="0" collapsed="false">
      <c r="A154" s="127" t="n">
        <v>20</v>
      </c>
      <c r="B154" s="247" t="n">
        <v>107362</v>
      </c>
      <c r="C154" s="128" t="s">
        <v>445</v>
      </c>
      <c r="D154" s="111"/>
      <c r="E154" s="215"/>
      <c r="F154" s="130"/>
      <c r="G154" s="216"/>
      <c r="H154" s="157"/>
      <c r="I154" s="215"/>
      <c r="J154" s="130"/>
      <c r="K154" s="216"/>
      <c r="L154" s="157"/>
      <c r="M154" s="215"/>
      <c r="N154" s="130"/>
      <c r="O154" s="216"/>
      <c r="P154" s="157"/>
    </row>
    <row r="155" customFormat="false" ht="16.5" hidden="false" customHeight="false" outlineLevel="0" collapsed="false">
      <c r="A155" s="236" t="n">
        <v>21</v>
      </c>
      <c r="B155" s="200" t="n">
        <v>107363</v>
      </c>
      <c r="C155" s="237" t="s">
        <v>446</v>
      </c>
      <c r="D155" s="196"/>
      <c r="E155" s="217"/>
      <c r="F155" s="138"/>
      <c r="G155" s="218"/>
      <c r="H155" s="168"/>
      <c r="I155" s="217"/>
      <c r="J155" s="138"/>
      <c r="K155" s="218"/>
      <c r="L155" s="168"/>
      <c r="M155" s="217"/>
      <c r="N155" s="138"/>
      <c r="O155" s="218"/>
      <c r="P155" s="168"/>
    </row>
    <row r="156" customFormat="false" ht="16.5" hidden="false" customHeight="false" outlineLevel="0" collapsed="false">
      <c r="A156" s="225" t="n">
        <v>22</v>
      </c>
      <c r="B156" s="114" t="n">
        <v>107364</v>
      </c>
      <c r="C156" s="115" t="s">
        <v>447</v>
      </c>
      <c r="D156" s="174"/>
      <c r="E156" s="207"/>
      <c r="F156" s="114"/>
      <c r="G156" s="208"/>
      <c r="H156" s="174"/>
      <c r="I156" s="207"/>
      <c r="J156" s="114"/>
      <c r="K156" s="208"/>
      <c r="L156" s="174"/>
      <c r="M156" s="248"/>
      <c r="N156" s="249"/>
      <c r="O156" s="152"/>
      <c r="P156" s="174"/>
    </row>
    <row r="157" customFormat="false" ht="17.25" hidden="false" customHeight="false" outlineLevel="0" collapsed="false">
      <c r="A157" s="225" t="n">
        <v>23</v>
      </c>
      <c r="B157" s="114" t="n">
        <v>107365</v>
      </c>
      <c r="C157" s="115" t="s">
        <v>448</v>
      </c>
      <c r="D157" s="174"/>
      <c r="E157" s="207"/>
      <c r="F157" s="114"/>
      <c r="G157" s="208"/>
      <c r="H157" s="174"/>
      <c r="I157" s="207"/>
      <c r="J157" s="114"/>
      <c r="K157" s="208"/>
      <c r="L157" s="174"/>
      <c r="M157" s="250"/>
      <c r="N157" s="251"/>
      <c r="O157" s="159"/>
      <c r="P157" s="174"/>
    </row>
    <row r="158" customFormat="false" ht="16.5" hidden="false" customHeight="false" outlineLevel="0" collapsed="false">
      <c r="A158" s="225" t="n">
        <v>24</v>
      </c>
      <c r="B158" s="114" t="n">
        <v>107366</v>
      </c>
      <c r="C158" s="115" t="s">
        <v>449</v>
      </c>
      <c r="D158" s="174"/>
      <c r="E158" s="207"/>
      <c r="F158" s="114"/>
      <c r="G158" s="208"/>
      <c r="H158" s="174"/>
      <c r="I158" s="207"/>
      <c r="J158" s="114"/>
      <c r="K158" s="208"/>
      <c r="L158" s="174"/>
      <c r="M158" s="245"/>
      <c r="N158" s="246"/>
      <c r="O158" s="152"/>
      <c r="P158" s="174"/>
    </row>
    <row r="159" customFormat="false" ht="17.25" hidden="false" customHeight="false" outlineLevel="0" collapsed="false">
      <c r="A159" s="238" t="n">
        <v>25</v>
      </c>
      <c r="B159" s="130" t="n">
        <v>107367</v>
      </c>
      <c r="C159" s="131" t="s">
        <v>450</v>
      </c>
      <c r="D159" s="157"/>
      <c r="E159" s="221"/>
      <c r="F159" s="127"/>
      <c r="G159" s="222"/>
      <c r="H159" s="111"/>
      <c r="I159" s="221"/>
      <c r="J159" s="127"/>
      <c r="K159" s="222"/>
      <c r="L159" s="111"/>
      <c r="M159" s="252"/>
      <c r="N159" s="230"/>
      <c r="O159" s="231"/>
      <c r="P159" s="157"/>
    </row>
    <row r="160" customFormat="false" ht="16.5" hidden="false" customHeight="false" outlineLevel="0" collapsed="false">
      <c r="A160" s="138" t="n">
        <v>26</v>
      </c>
      <c r="B160" s="253" t="n">
        <v>107368</v>
      </c>
      <c r="C160" s="139" t="s">
        <v>451</v>
      </c>
      <c r="D160" s="168"/>
      <c r="E160" s="199"/>
      <c r="F160" s="200"/>
      <c r="G160" s="201"/>
      <c r="H160" s="196"/>
      <c r="I160" s="199"/>
      <c r="J160" s="200"/>
      <c r="K160" s="201"/>
      <c r="L160" s="196"/>
      <c r="M160" s="254"/>
      <c r="N160" s="184"/>
      <c r="O160" s="188"/>
      <c r="P160" s="196"/>
    </row>
    <row r="161" customFormat="false" ht="16.5" hidden="false" customHeight="false" outlineLevel="0" collapsed="false">
      <c r="A161" s="114" t="n">
        <v>27</v>
      </c>
      <c r="B161" s="114" t="n">
        <v>107369</v>
      </c>
      <c r="C161" s="115" t="s">
        <v>452</v>
      </c>
      <c r="D161" s="174"/>
      <c r="E161" s="207"/>
      <c r="F161" s="114"/>
      <c r="G161" s="208"/>
      <c r="H161" s="174"/>
      <c r="I161" s="207"/>
      <c r="J161" s="114"/>
      <c r="K161" s="208"/>
      <c r="L161" s="174"/>
      <c r="M161" s="245"/>
      <c r="N161" s="246"/>
      <c r="O161" s="152"/>
      <c r="P161" s="174"/>
    </row>
    <row r="162" customFormat="false" ht="16.5" hidden="false" customHeight="false" outlineLevel="0" collapsed="false">
      <c r="A162" s="114" t="n">
        <v>28</v>
      </c>
      <c r="B162" s="114" t="n">
        <v>107370</v>
      </c>
      <c r="C162" s="115" t="s">
        <v>453</v>
      </c>
      <c r="D162" s="227"/>
      <c r="E162" s="207"/>
      <c r="F162" s="114"/>
      <c r="G162" s="208"/>
      <c r="H162" s="227"/>
      <c r="I162" s="207"/>
      <c r="J162" s="114"/>
      <c r="K162" s="208"/>
      <c r="L162" s="227"/>
      <c r="M162" s="245"/>
      <c r="N162" s="246"/>
      <c r="O162" s="152"/>
      <c r="P162" s="227"/>
    </row>
    <row r="163" customFormat="false" ht="16.5" hidden="false" customHeight="false" outlineLevel="0" collapsed="false">
      <c r="A163" s="127" t="n">
        <v>29</v>
      </c>
      <c r="B163" s="127" t="n">
        <v>107371</v>
      </c>
      <c r="C163" s="128" t="s">
        <v>454</v>
      </c>
      <c r="D163" s="111"/>
      <c r="E163" s="207"/>
      <c r="F163" s="114"/>
      <c r="G163" s="208"/>
      <c r="H163" s="174"/>
      <c r="I163" s="245"/>
      <c r="J163" s="246"/>
      <c r="K163" s="152"/>
      <c r="L163" s="174"/>
      <c r="M163" s="255"/>
      <c r="N163" s="246"/>
      <c r="O163" s="246"/>
      <c r="P163" s="174"/>
    </row>
    <row r="164" customFormat="false" ht="17.25" hidden="false" customHeight="false" outlineLevel="0" collapsed="false">
      <c r="A164" s="256"/>
      <c r="B164" s="256"/>
      <c r="C164" s="220"/>
      <c r="D164" s="157"/>
      <c r="E164" s="215"/>
      <c r="F164" s="130"/>
      <c r="G164" s="216"/>
      <c r="H164" s="157"/>
      <c r="I164" s="257"/>
      <c r="J164" s="181"/>
      <c r="K164" s="156"/>
      <c r="L164" s="157"/>
      <c r="M164" s="158"/>
      <c r="N164" s="159"/>
      <c r="O164" s="160"/>
      <c r="P164" s="157"/>
    </row>
    <row r="165" customFormat="false" ht="16.5" hidden="false" customHeight="false" outlineLevel="0" collapsed="false">
      <c r="A165" s="232"/>
      <c r="B165" s="167"/>
      <c r="C165" s="167"/>
      <c r="D165" s="168"/>
      <c r="E165" s="258"/>
      <c r="F165" s="259"/>
      <c r="G165" s="260"/>
      <c r="H165" s="196"/>
      <c r="I165" s="171"/>
      <c r="J165" s="167"/>
      <c r="K165" s="172"/>
      <c r="L165" s="168"/>
      <c r="M165" s="171"/>
      <c r="N165" s="167"/>
      <c r="O165" s="172"/>
      <c r="P165" s="168"/>
    </row>
    <row r="166" customFormat="false" ht="16.5" hidden="false" customHeight="false" outlineLevel="0" collapsed="false">
      <c r="A166" s="173"/>
      <c r="B166" s="246"/>
      <c r="C166" s="148"/>
      <c r="D166" s="174"/>
      <c r="E166" s="175"/>
      <c r="F166" s="246"/>
      <c r="G166" s="152"/>
      <c r="H166" s="174"/>
      <c r="I166" s="244"/>
      <c r="J166" s="148"/>
      <c r="K166" s="206"/>
      <c r="L166" s="174"/>
      <c r="M166" s="175"/>
      <c r="N166" s="246"/>
      <c r="O166" s="152"/>
      <c r="P166" s="174"/>
    </row>
    <row r="167" customFormat="false" ht="16.5" hidden="false" customHeight="false" outlineLevel="0" collapsed="false">
      <c r="A167" s="173"/>
      <c r="B167" s="246"/>
      <c r="C167" s="148"/>
      <c r="D167" s="174"/>
      <c r="E167" s="175"/>
      <c r="F167" s="246"/>
      <c r="G167" s="152"/>
      <c r="H167" s="174"/>
      <c r="I167" s="175"/>
      <c r="J167" s="246"/>
      <c r="K167" s="152"/>
      <c r="L167" s="174"/>
      <c r="M167" s="175"/>
      <c r="N167" s="246"/>
      <c r="O167" s="152"/>
      <c r="P167" s="174"/>
    </row>
    <row r="168" customFormat="false" ht="16.5" hidden="false" customHeight="false" outlineLevel="0" collapsed="false">
      <c r="A168" s="173"/>
      <c r="B168" s="177"/>
      <c r="C168" s="177"/>
      <c r="D168" s="174"/>
      <c r="E168" s="175"/>
      <c r="F168" s="177"/>
      <c r="G168" s="178"/>
      <c r="H168" s="174"/>
      <c r="I168" s="175"/>
      <c r="J168" s="177"/>
      <c r="K168" s="178"/>
      <c r="L168" s="174"/>
      <c r="M168" s="175"/>
      <c r="N168" s="177"/>
      <c r="O168" s="178"/>
      <c r="P168" s="174"/>
    </row>
    <row r="169" customFormat="false" ht="17.25" hidden="false" customHeight="false" outlineLevel="0" collapsed="false">
      <c r="A169" s="179"/>
      <c r="B169" s="180"/>
      <c r="C169" s="181"/>
      <c r="D169" s="157"/>
      <c r="E169" s="182"/>
      <c r="F169" s="181"/>
      <c r="G169" s="156"/>
      <c r="H169" s="157"/>
      <c r="I169" s="182"/>
      <c r="J169" s="180"/>
      <c r="K169" s="156"/>
      <c r="L169" s="157"/>
      <c r="M169" s="182"/>
      <c r="N169" s="180"/>
      <c r="O169" s="156"/>
      <c r="P169" s="157"/>
    </row>
    <row r="170" customFormat="false" ht="16.5" hidden="false" customHeight="false" outlineLevel="0" collapsed="false">
      <c r="A170" s="232"/>
      <c r="B170" s="167"/>
      <c r="C170" s="167"/>
      <c r="D170" s="168"/>
      <c r="E170" s="261"/>
      <c r="F170" s="185"/>
      <c r="G170" s="198"/>
      <c r="H170" s="196"/>
      <c r="I170" s="171"/>
      <c r="J170" s="167"/>
      <c r="K170" s="172"/>
      <c r="L170" s="168"/>
      <c r="M170" s="171"/>
      <c r="N170" s="167"/>
      <c r="O170" s="172"/>
      <c r="P170" s="168"/>
    </row>
    <row r="171" customFormat="false" ht="16.5" hidden="false" customHeight="false" outlineLevel="0" collapsed="false">
      <c r="A171" s="173"/>
      <c r="B171" s="246"/>
      <c r="C171" s="148"/>
      <c r="D171" s="174"/>
      <c r="E171" s="175"/>
      <c r="F171" s="246"/>
      <c r="G171" s="152"/>
      <c r="H171" s="174"/>
      <c r="I171" s="244"/>
      <c r="J171" s="148"/>
      <c r="K171" s="206"/>
      <c r="L171" s="174"/>
      <c r="M171" s="175"/>
      <c r="N171" s="246"/>
      <c r="O171" s="152"/>
      <c r="P171" s="174"/>
    </row>
    <row r="172" customFormat="false" ht="16.5" hidden="false" customHeight="false" outlineLevel="0" collapsed="false">
      <c r="A172" s="173"/>
      <c r="B172" s="246"/>
      <c r="C172" s="148"/>
      <c r="D172" s="174"/>
      <c r="E172" s="175"/>
      <c r="F172" s="246"/>
      <c r="G172" s="152"/>
      <c r="H172" s="174"/>
      <c r="I172" s="175"/>
      <c r="J172" s="246"/>
      <c r="K172" s="152"/>
      <c r="L172" s="174"/>
      <c r="M172" s="175"/>
      <c r="N172" s="246"/>
      <c r="O172" s="152"/>
      <c r="P172" s="174"/>
    </row>
    <row r="173" customFormat="false" ht="16.5" hidden="false" customHeight="false" outlineLevel="0" collapsed="false">
      <c r="A173" s="173"/>
      <c r="B173" s="177"/>
      <c r="C173" s="177"/>
      <c r="D173" s="174"/>
      <c r="E173" s="175"/>
      <c r="F173" s="177"/>
      <c r="G173" s="178"/>
      <c r="H173" s="174"/>
      <c r="I173" s="175"/>
      <c r="J173" s="177"/>
      <c r="K173" s="178"/>
      <c r="L173" s="174"/>
      <c r="M173" s="175"/>
      <c r="N173" s="177"/>
      <c r="O173" s="178"/>
      <c r="P173" s="174"/>
    </row>
    <row r="174" customFormat="false" ht="17.25" hidden="false" customHeight="false" outlineLevel="0" collapsed="false">
      <c r="A174" s="179"/>
      <c r="B174" s="180"/>
      <c r="C174" s="181"/>
      <c r="D174" s="157"/>
      <c r="E174" s="182"/>
      <c r="F174" s="181"/>
      <c r="G174" s="156"/>
      <c r="H174" s="157"/>
      <c r="I174" s="182"/>
      <c r="J174" s="180"/>
      <c r="K174" s="156"/>
      <c r="L174" s="157"/>
      <c r="M174" s="182"/>
      <c r="N174" s="180"/>
      <c r="O174" s="156"/>
      <c r="P174" s="157"/>
    </row>
    <row r="175" customFormat="false" ht="16.5" hidden="false" customHeight="false" outlineLevel="0" collapsed="false">
      <c r="A175" s="232"/>
      <c r="B175" s="167"/>
      <c r="C175" s="167"/>
      <c r="D175" s="168"/>
      <c r="E175" s="171"/>
      <c r="F175" s="167"/>
      <c r="G175" s="172"/>
      <c r="H175" s="168"/>
      <c r="I175" s="171"/>
      <c r="J175" s="167"/>
      <c r="K175" s="172"/>
      <c r="L175" s="168"/>
      <c r="M175" s="171"/>
      <c r="N175" s="167"/>
      <c r="O175" s="172"/>
      <c r="P175" s="168"/>
    </row>
    <row r="176" customFormat="false" ht="16.5" hidden="false" customHeight="false" outlineLevel="0" collapsed="false">
      <c r="A176" s="173"/>
      <c r="B176" s="246"/>
      <c r="C176" s="148"/>
      <c r="D176" s="174"/>
      <c r="E176" s="175"/>
      <c r="F176" s="246"/>
      <c r="G176" s="152"/>
      <c r="H176" s="174"/>
      <c r="I176" s="244"/>
      <c r="J176" s="148"/>
      <c r="K176" s="206"/>
      <c r="L176" s="174"/>
      <c r="M176" s="175"/>
      <c r="N176" s="246"/>
      <c r="O176" s="152"/>
      <c r="P176" s="174"/>
    </row>
    <row r="177" customFormat="false" ht="16.5" hidden="false" customHeight="false" outlineLevel="0" collapsed="false">
      <c r="A177" s="173"/>
      <c r="B177" s="246"/>
      <c r="C177" s="148"/>
      <c r="D177" s="174"/>
      <c r="E177" s="175"/>
      <c r="F177" s="246"/>
      <c r="G177" s="152"/>
      <c r="H177" s="174"/>
      <c r="I177" s="175"/>
      <c r="J177" s="246"/>
      <c r="K177" s="152"/>
      <c r="L177" s="174"/>
      <c r="M177" s="175"/>
      <c r="N177" s="246"/>
      <c r="O177" s="152"/>
      <c r="P177" s="174"/>
    </row>
    <row r="178" customFormat="false" ht="16.5" hidden="false" customHeight="false" outlineLevel="0" collapsed="false">
      <c r="A178" s="173"/>
      <c r="B178" s="177"/>
      <c r="C178" s="177"/>
      <c r="D178" s="174"/>
      <c r="E178" s="175"/>
      <c r="F178" s="177"/>
      <c r="G178" s="178"/>
      <c r="H178" s="174"/>
      <c r="I178" s="175"/>
      <c r="J178" s="177"/>
      <c r="K178" s="178"/>
      <c r="L178" s="174"/>
      <c r="M178" s="175"/>
      <c r="N178" s="177"/>
      <c r="O178" s="178"/>
      <c r="P178" s="174"/>
    </row>
    <row r="179" customFormat="false" ht="17.25" hidden="false" customHeight="false" outlineLevel="0" collapsed="false">
      <c r="A179" s="179"/>
      <c r="B179" s="180"/>
      <c r="C179" s="181"/>
      <c r="D179" s="157"/>
      <c r="E179" s="175"/>
      <c r="F179" s="177"/>
      <c r="G179" s="178"/>
      <c r="H179" s="174"/>
      <c r="I179" s="182"/>
      <c r="J179" s="180"/>
      <c r="K179" s="156"/>
      <c r="L179" s="157"/>
      <c r="M179" s="182"/>
      <c r="N179" s="180"/>
      <c r="O179" s="156"/>
      <c r="P179" s="157"/>
    </row>
    <row r="180" customFormat="false" ht="16.5" hidden="false" customHeight="false" outlineLevel="0" collapsed="false">
      <c r="A180" s="183"/>
      <c r="B180" s="184"/>
      <c r="C180" s="185"/>
      <c r="D180" s="186"/>
      <c r="E180" s="187"/>
      <c r="F180" s="184"/>
      <c r="G180" s="188"/>
      <c r="H180" s="186"/>
      <c r="I180" s="187"/>
      <c r="J180" s="184"/>
      <c r="K180" s="188"/>
      <c r="L180" s="186"/>
      <c r="M180" s="187"/>
      <c r="N180" s="184"/>
      <c r="O180" s="188"/>
      <c r="P180" s="186"/>
    </row>
    <row r="181" customFormat="false" ht="16.5" hidden="false" customHeight="false" outlineLevel="0" collapsed="false">
      <c r="A181" s="173"/>
      <c r="B181" s="246"/>
      <c r="C181" s="148"/>
      <c r="D181" s="189"/>
      <c r="E181" s="175"/>
      <c r="F181" s="246"/>
      <c r="G181" s="152"/>
      <c r="H181" s="189"/>
      <c r="I181" s="175"/>
      <c r="J181" s="246"/>
      <c r="K181" s="152"/>
      <c r="L181" s="189"/>
      <c r="M181" s="175"/>
      <c r="N181" s="246"/>
      <c r="O181" s="152"/>
      <c r="P181" s="189"/>
    </row>
    <row r="182" customFormat="false" ht="16.5" hidden="false" customHeight="false" outlineLevel="0" collapsed="false">
      <c r="A182" s="173"/>
      <c r="B182" s="148"/>
      <c r="C182" s="148"/>
      <c r="D182" s="174"/>
      <c r="E182" s="175"/>
      <c r="F182" s="148"/>
      <c r="G182" s="206"/>
      <c r="H182" s="174"/>
      <c r="I182" s="175"/>
      <c r="J182" s="148"/>
      <c r="K182" s="206"/>
      <c r="L182" s="174"/>
      <c r="M182" s="175"/>
      <c r="N182" s="148"/>
      <c r="O182" s="206"/>
      <c r="P182" s="174"/>
    </row>
    <row r="183" customFormat="false" ht="16.5" hidden="false" customHeight="false" outlineLevel="0" collapsed="false">
      <c r="A183" s="173"/>
      <c r="B183" s="148"/>
      <c r="C183" s="148"/>
      <c r="D183" s="174"/>
      <c r="E183" s="175"/>
      <c r="F183" s="148"/>
      <c r="G183" s="206"/>
      <c r="H183" s="174"/>
      <c r="I183" s="175"/>
      <c r="J183" s="148"/>
      <c r="K183" s="206"/>
      <c r="L183" s="174"/>
      <c r="M183" s="175"/>
      <c r="N183" s="148"/>
      <c r="O183" s="206"/>
      <c r="P183" s="174"/>
    </row>
    <row r="184" customFormat="false" ht="16.5" hidden="false" customHeight="false" outlineLevel="0" collapsed="false">
      <c r="A184" s="173"/>
      <c r="B184" s="148"/>
      <c r="C184" s="148"/>
      <c r="D184" s="174"/>
      <c r="E184" s="175"/>
      <c r="F184" s="148"/>
      <c r="G184" s="206"/>
      <c r="H184" s="174"/>
      <c r="I184" s="175"/>
      <c r="J184" s="148"/>
      <c r="K184" s="206"/>
      <c r="L184" s="174"/>
      <c r="M184" s="175"/>
      <c r="N184" s="148"/>
      <c r="O184" s="206"/>
      <c r="P184" s="174"/>
    </row>
    <row r="185" customFormat="false" ht="17.25" hidden="false" customHeight="false" outlineLevel="0" collapsed="false">
      <c r="A185" s="179"/>
      <c r="B185" s="180"/>
      <c r="C185" s="180"/>
      <c r="D185" s="157"/>
      <c r="E185" s="182"/>
      <c r="F185" s="180"/>
      <c r="G185" s="220"/>
      <c r="H185" s="157"/>
      <c r="I185" s="182"/>
      <c r="J185" s="180"/>
      <c r="K185" s="220"/>
      <c r="L185" s="157"/>
      <c r="M185" s="182"/>
      <c r="N185" s="180"/>
      <c r="O185" s="220"/>
      <c r="P185" s="157"/>
    </row>
    <row r="186" customFormat="false" ht="16.5" hidden="false" customHeight="false" outlineLevel="0" collapsed="false">
      <c r="A186" s="192" t="s">
        <v>455</v>
      </c>
      <c r="B186" s="192"/>
      <c r="C186" s="192"/>
      <c r="D186" s="192"/>
      <c r="E186" s="192" t="s">
        <v>456</v>
      </c>
      <c r="F186" s="192"/>
      <c r="G186" s="192"/>
      <c r="H186" s="192"/>
      <c r="I186" s="192"/>
      <c r="J186" s="192"/>
      <c r="K186" s="192"/>
      <c r="L186" s="192"/>
      <c r="M186" s="192"/>
      <c r="N186" s="192"/>
      <c r="O186" s="192"/>
      <c r="P186" s="192"/>
    </row>
    <row r="187" customFormat="false" ht="17.25" hidden="false" customHeight="false" outlineLevel="0" collapsed="false">
      <c r="A187" s="192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O187" s="192"/>
      <c r="P187" s="192"/>
    </row>
    <row r="188" customFormat="false" ht="16.5" hidden="false" customHeight="false" outlineLevel="0" collapsed="false">
      <c r="A188" s="108" t="s">
        <v>457</v>
      </c>
      <c r="B188" s="108"/>
      <c r="C188" s="108"/>
      <c r="D188" s="108"/>
      <c r="E188" s="108" t="s">
        <v>458</v>
      </c>
      <c r="F188" s="108"/>
      <c r="G188" s="108"/>
      <c r="H188" s="108"/>
      <c r="I188" s="108" t="s">
        <v>459</v>
      </c>
      <c r="J188" s="108"/>
      <c r="K188" s="108"/>
      <c r="L188" s="108"/>
      <c r="M188" s="108" t="s">
        <v>460</v>
      </c>
      <c r="N188" s="108"/>
      <c r="O188" s="108"/>
      <c r="P188" s="108"/>
    </row>
    <row r="189" customFormat="false" ht="17.25" hidden="false" customHeight="false" outlineLevel="0" collapsed="false">
      <c r="A189" s="262" t="s">
        <v>5</v>
      </c>
      <c r="B189" s="263" t="s">
        <v>7</v>
      </c>
      <c r="C189" s="263" t="s">
        <v>461</v>
      </c>
      <c r="D189" s="264" t="s">
        <v>8</v>
      </c>
      <c r="E189" s="265" t="s">
        <v>5</v>
      </c>
      <c r="F189" s="263" t="s">
        <v>7</v>
      </c>
      <c r="G189" s="220" t="s">
        <v>6</v>
      </c>
      <c r="H189" s="264" t="s">
        <v>8</v>
      </c>
      <c r="I189" s="265" t="s">
        <v>5</v>
      </c>
      <c r="J189" s="263" t="s">
        <v>7</v>
      </c>
      <c r="K189" s="220" t="s">
        <v>6</v>
      </c>
      <c r="L189" s="264" t="s">
        <v>8</v>
      </c>
      <c r="M189" s="265" t="s">
        <v>5</v>
      </c>
      <c r="N189" s="263" t="s">
        <v>7</v>
      </c>
      <c r="O189" s="220" t="s">
        <v>6</v>
      </c>
      <c r="P189" s="264" t="s">
        <v>8</v>
      </c>
    </row>
    <row r="190" customFormat="false" ht="16.5" hidden="false" customHeight="false" outlineLevel="0" collapsed="false">
      <c r="A190" s="266" t="n">
        <v>1</v>
      </c>
      <c r="B190" s="123" t="n">
        <v>106001</v>
      </c>
      <c r="C190" s="124" t="s">
        <v>462</v>
      </c>
      <c r="D190" s="267"/>
      <c r="E190" s="197" t="n">
        <v>1</v>
      </c>
      <c r="F190" s="194" t="n">
        <v>106015</v>
      </c>
      <c r="G190" s="198" t="s">
        <v>463</v>
      </c>
      <c r="H190" s="196"/>
      <c r="I190" s="122" t="n">
        <v>1</v>
      </c>
      <c r="J190" s="123" t="n">
        <v>106030</v>
      </c>
      <c r="K190" s="124" t="s">
        <v>464</v>
      </c>
      <c r="L190" s="196"/>
      <c r="M190" s="122" t="n">
        <v>1</v>
      </c>
      <c r="N190" s="123" t="n">
        <v>106043</v>
      </c>
      <c r="O190" s="124" t="s">
        <v>465</v>
      </c>
      <c r="P190" s="196"/>
    </row>
    <row r="191" customFormat="false" ht="16.5" hidden="false" customHeight="false" outlineLevel="0" collapsed="false">
      <c r="A191" s="266" t="n">
        <v>2</v>
      </c>
      <c r="B191" s="123" t="n">
        <v>106002</v>
      </c>
      <c r="C191" s="124" t="s">
        <v>466</v>
      </c>
      <c r="D191" s="268"/>
      <c r="E191" s="205" t="n">
        <v>2</v>
      </c>
      <c r="F191" s="203" t="n">
        <v>106016</v>
      </c>
      <c r="G191" s="206" t="s">
        <v>467</v>
      </c>
      <c r="H191" s="174"/>
      <c r="I191" s="122" t="n">
        <v>2</v>
      </c>
      <c r="J191" s="123" t="n">
        <v>106031</v>
      </c>
      <c r="K191" s="124" t="s">
        <v>468</v>
      </c>
      <c r="L191" s="174"/>
      <c r="M191" s="122" t="n">
        <v>2</v>
      </c>
      <c r="N191" s="123" t="n">
        <v>106044</v>
      </c>
      <c r="O191" s="124" t="s">
        <v>469</v>
      </c>
      <c r="P191" s="174"/>
    </row>
    <row r="192" customFormat="false" ht="16.5" hidden="false" customHeight="false" outlineLevel="0" collapsed="false">
      <c r="A192" s="266" t="n">
        <v>3</v>
      </c>
      <c r="B192" s="123" t="n">
        <v>106003</v>
      </c>
      <c r="C192" s="124" t="s">
        <v>470</v>
      </c>
      <c r="D192" s="268"/>
      <c r="E192" s="205" t="n">
        <v>3</v>
      </c>
      <c r="F192" s="203" t="n">
        <v>106017</v>
      </c>
      <c r="G192" s="206" t="s">
        <v>471</v>
      </c>
      <c r="H192" s="174"/>
      <c r="I192" s="122" t="n">
        <v>3</v>
      </c>
      <c r="J192" s="123" t="n">
        <v>106032</v>
      </c>
      <c r="K192" s="124" t="s">
        <v>472</v>
      </c>
      <c r="L192" s="174"/>
      <c r="M192" s="122" t="n">
        <v>3</v>
      </c>
      <c r="N192" s="123" t="n">
        <v>106045</v>
      </c>
      <c r="O192" s="124" t="s">
        <v>473</v>
      </c>
      <c r="P192" s="174"/>
    </row>
    <row r="193" customFormat="false" ht="16.5" hidden="false" customHeight="false" outlineLevel="0" collapsed="false">
      <c r="A193" s="269" t="n">
        <v>4</v>
      </c>
      <c r="B193" s="270" t="n">
        <v>106004</v>
      </c>
      <c r="C193" s="271" t="s">
        <v>474</v>
      </c>
      <c r="D193" s="272"/>
      <c r="E193" s="212" t="n">
        <v>4</v>
      </c>
      <c r="F193" s="213" t="n">
        <v>106018</v>
      </c>
      <c r="G193" s="214" t="s">
        <v>475</v>
      </c>
      <c r="H193" s="111"/>
      <c r="I193" s="273" t="n">
        <v>4</v>
      </c>
      <c r="J193" s="270" t="n">
        <v>106033</v>
      </c>
      <c r="K193" s="271" t="s">
        <v>476</v>
      </c>
      <c r="L193" s="111"/>
      <c r="M193" s="273" t="n">
        <v>4</v>
      </c>
      <c r="N193" s="270" t="n">
        <v>106046</v>
      </c>
      <c r="O193" s="271" t="s">
        <v>477</v>
      </c>
      <c r="P193" s="111"/>
    </row>
    <row r="194" customFormat="false" ht="17.25" hidden="false" customHeight="false" outlineLevel="0" collapsed="false">
      <c r="A194" s="274" t="n">
        <v>5</v>
      </c>
      <c r="B194" s="275" t="n">
        <v>106005</v>
      </c>
      <c r="C194" s="276" t="s">
        <v>478</v>
      </c>
      <c r="D194" s="264"/>
      <c r="E194" s="219" t="n">
        <v>5</v>
      </c>
      <c r="F194" s="210" t="n">
        <v>106019</v>
      </c>
      <c r="G194" s="220" t="s">
        <v>479</v>
      </c>
      <c r="H194" s="264"/>
      <c r="I194" s="277" t="n">
        <v>5</v>
      </c>
      <c r="J194" s="275" t="n">
        <v>106034</v>
      </c>
      <c r="K194" s="276" t="s">
        <v>480</v>
      </c>
      <c r="L194" s="264"/>
      <c r="M194" s="277" t="n">
        <v>5</v>
      </c>
      <c r="N194" s="275" t="n">
        <v>106047</v>
      </c>
      <c r="O194" s="276" t="s">
        <v>481</v>
      </c>
      <c r="P194" s="264"/>
    </row>
    <row r="195" customFormat="false" ht="16.5" hidden="false" customHeight="false" outlineLevel="0" collapsed="false">
      <c r="A195" s="266" t="n">
        <v>6</v>
      </c>
      <c r="B195" s="123" t="n">
        <v>106006</v>
      </c>
      <c r="C195" s="124" t="s">
        <v>482</v>
      </c>
      <c r="D195" s="278"/>
      <c r="E195" s="279" t="n">
        <v>6</v>
      </c>
      <c r="F195" s="280" t="n">
        <v>106020</v>
      </c>
      <c r="G195" s="281" t="s">
        <v>483</v>
      </c>
      <c r="H195" s="168"/>
      <c r="I195" s="122" t="n">
        <v>6</v>
      </c>
      <c r="J195" s="123" t="n">
        <v>106035</v>
      </c>
      <c r="K195" s="124" t="s">
        <v>484</v>
      </c>
      <c r="L195" s="168"/>
      <c r="M195" s="122" t="n">
        <v>6</v>
      </c>
      <c r="N195" s="123" t="n">
        <v>106048</v>
      </c>
      <c r="O195" s="124" t="s">
        <v>485</v>
      </c>
      <c r="P195" s="168"/>
    </row>
    <row r="196" customFormat="false" ht="16.5" hidden="false" customHeight="false" outlineLevel="0" collapsed="false">
      <c r="A196" s="266" t="n">
        <v>7</v>
      </c>
      <c r="B196" s="123" t="n">
        <v>106007</v>
      </c>
      <c r="C196" s="124" t="s">
        <v>486</v>
      </c>
      <c r="D196" s="268"/>
      <c r="E196" s="205" t="n">
        <v>7</v>
      </c>
      <c r="F196" s="203" t="n">
        <v>106021</v>
      </c>
      <c r="G196" s="206" t="s">
        <v>487</v>
      </c>
      <c r="H196" s="174"/>
      <c r="I196" s="122" t="n">
        <v>7</v>
      </c>
      <c r="J196" s="123" t="n">
        <v>106036</v>
      </c>
      <c r="K196" s="124" t="s">
        <v>488</v>
      </c>
      <c r="L196" s="174"/>
      <c r="M196" s="122" t="n">
        <v>7</v>
      </c>
      <c r="N196" s="123" t="n">
        <v>106049</v>
      </c>
      <c r="O196" s="124" t="s">
        <v>489</v>
      </c>
      <c r="P196" s="174"/>
    </row>
    <row r="197" customFormat="false" ht="16.5" hidden="false" customHeight="false" outlineLevel="0" collapsed="false">
      <c r="A197" s="266" t="n">
        <v>8</v>
      </c>
      <c r="B197" s="123" t="n">
        <v>106008</v>
      </c>
      <c r="C197" s="124" t="s">
        <v>490</v>
      </c>
      <c r="D197" s="268"/>
      <c r="E197" s="205" t="n">
        <v>8</v>
      </c>
      <c r="F197" s="203" t="n">
        <v>106022</v>
      </c>
      <c r="G197" s="206" t="s">
        <v>491</v>
      </c>
      <c r="H197" s="174"/>
      <c r="I197" s="122" t="n">
        <v>8</v>
      </c>
      <c r="J197" s="123" t="n">
        <v>106037</v>
      </c>
      <c r="K197" s="124" t="s">
        <v>492</v>
      </c>
      <c r="L197" s="174"/>
      <c r="M197" s="122" t="n">
        <v>8</v>
      </c>
      <c r="N197" s="123" t="n">
        <v>106050</v>
      </c>
      <c r="O197" s="124" t="s">
        <v>493</v>
      </c>
      <c r="P197" s="174"/>
    </row>
    <row r="198" customFormat="false" ht="16.5" hidden="false" customHeight="false" outlineLevel="0" collapsed="false">
      <c r="A198" s="266" t="n">
        <v>9</v>
      </c>
      <c r="B198" s="123" t="n">
        <v>106009</v>
      </c>
      <c r="C198" s="124" t="s">
        <v>494</v>
      </c>
      <c r="D198" s="268"/>
      <c r="E198" s="205" t="n">
        <v>9</v>
      </c>
      <c r="F198" s="203" t="n">
        <v>106023</v>
      </c>
      <c r="G198" s="206" t="s">
        <v>495</v>
      </c>
      <c r="H198" s="174"/>
      <c r="I198" s="122" t="n">
        <v>9</v>
      </c>
      <c r="J198" s="123" t="n">
        <v>106038</v>
      </c>
      <c r="K198" s="124" t="s">
        <v>496</v>
      </c>
      <c r="L198" s="174"/>
      <c r="M198" s="122" t="n">
        <v>9</v>
      </c>
      <c r="N198" s="123" t="n">
        <v>106051</v>
      </c>
      <c r="O198" s="124" t="s">
        <v>497</v>
      </c>
      <c r="P198" s="174"/>
    </row>
    <row r="199" customFormat="false" ht="17.25" hidden="false" customHeight="false" outlineLevel="0" collapsed="false">
      <c r="A199" s="282" t="n">
        <v>10</v>
      </c>
      <c r="B199" s="142" t="n">
        <v>106010</v>
      </c>
      <c r="C199" s="143" t="s">
        <v>498</v>
      </c>
      <c r="D199" s="272"/>
      <c r="E199" s="212" t="n">
        <v>10</v>
      </c>
      <c r="F199" s="213" t="n">
        <v>106024</v>
      </c>
      <c r="G199" s="214" t="s">
        <v>499</v>
      </c>
      <c r="H199" s="111"/>
      <c r="I199" s="145" t="n">
        <v>10</v>
      </c>
      <c r="J199" s="142" t="n">
        <v>106039</v>
      </c>
      <c r="K199" s="143" t="s">
        <v>500</v>
      </c>
      <c r="L199" s="111"/>
      <c r="M199" s="145" t="n">
        <v>10</v>
      </c>
      <c r="N199" s="142" t="n">
        <v>106052</v>
      </c>
      <c r="O199" s="143" t="s">
        <v>501</v>
      </c>
      <c r="P199" s="264"/>
    </row>
    <row r="200" customFormat="false" ht="17.25" hidden="false" customHeight="false" outlineLevel="0" collapsed="false">
      <c r="A200" s="266" t="n">
        <v>11</v>
      </c>
      <c r="B200" s="123" t="n">
        <v>106011</v>
      </c>
      <c r="C200" s="124" t="s">
        <v>502</v>
      </c>
      <c r="D200" s="267"/>
      <c r="E200" s="197" t="n">
        <v>11</v>
      </c>
      <c r="F200" s="194" t="n">
        <v>106025</v>
      </c>
      <c r="G200" s="198" t="s">
        <v>503</v>
      </c>
      <c r="H200" s="196"/>
      <c r="I200" s="122" t="n">
        <v>11</v>
      </c>
      <c r="J200" s="123" t="n">
        <v>106040</v>
      </c>
      <c r="K200" s="124" t="s">
        <v>504</v>
      </c>
      <c r="L200" s="196"/>
      <c r="M200" s="122" t="n">
        <v>11</v>
      </c>
      <c r="N200" s="123" t="n">
        <v>106053</v>
      </c>
      <c r="O200" s="124" t="s">
        <v>505</v>
      </c>
      <c r="P200" s="196"/>
    </row>
    <row r="201" customFormat="false" ht="16.5" hidden="false" customHeight="false" outlineLevel="0" collapsed="false">
      <c r="A201" s="266" t="n">
        <v>12</v>
      </c>
      <c r="B201" s="123" t="n">
        <v>106012</v>
      </c>
      <c r="C201" s="124" t="s">
        <v>506</v>
      </c>
      <c r="D201" s="268"/>
      <c r="E201" s="205" t="n">
        <v>12</v>
      </c>
      <c r="F201" s="203" t="n">
        <v>106026</v>
      </c>
      <c r="G201" s="206" t="s">
        <v>507</v>
      </c>
      <c r="H201" s="174"/>
      <c r="I201" s="122" t="n">
        <v>12</v>
      </c>
      <c r="J201" s="123" t="n">
        <v>106041</v>
      </c>
      <c r="K201" s="124" t="s">
        <v>508</v>
      </c>
      <c r="L201" s="174"/>
      <c r="M201" s="122" t="n">
        <v>12</v>
      </c>
      <c r="N201" s="123" t="n">
        <v>106054</v>
      </c>
      <c r="O201" s="124" t="s">
        <v>509</v>
      </c>
      <c r="P201" s="174"/>
    </row>
    <row r="202" customFormat="false" ht="16.5" hidden="false" customHeight="false" outlineLevel="0" collapsed="false">
      <c r="A202" s="266" t="n">
        <v>13</v>
      </c>
      <c r="B202" s="123" t="n">
        <v>106013</v>
      </c>
      <c r="C202" s="124" t="s">
        <v>510</v>
      </c>
      <c r="D202" s="268"/>
      <c r="E202" s="205" t="n">
        <v>13</v>
      </c>
      <c r="F202" s="203" t="n">
        <v>106027</v>
      </c>
      <c r="G202" s="206" t="s">
        <v>511</v>
      </c>
      <c r="H202" s="174"/>
      <c r="I202" s="122" t="n">
        <v>13</v>
      </c>
      <c r="J202" s="123" t="n">
        <v>106042</v>
      </c>
      <c r="K202" s="124" t="s">
        <v>512</v>
      </c>
      <c r="L202" s="174"/>
      <c r="M202" s="122" t="n">
        <v>13</v>
      </c>
      <c r="N202" s="123" t="n">
        <v>106055</v>
      </c>
      <c r="O202" s="124" t="s">
        <v>513</v>
      </c>
      <c r="P202" s="174"/>
    </row>
    <row r="203" customFormat="false" ht="16.5" hidden="false" customHeight="false" outlineLevel="0" collapsed="false">
      <c r="A203" s="266" t="n">
        <v>14</v>
      </c>
      <c r="B203" s="123" t="n">
        <v>106014</v>
      </c>
      <c r="C203" s="124" t="s">
        <v>514</v>
      </c>
      <c r="D203" s="268"/>
      <c r="E203" s="205" t="n">
        <v>14</v>
      </c>
      <c r="F203" s="203" t="n">
        <v>106028</v>
      </c>
      <c r="G203" s="206" t="s">
        <v>515</v>
      </c>
      <c r="H203" s="174"/>
      <c r="I203" s="122" t="n">
        <v>14</v>
      </c>
      <c r="J203" s="123" t="n">
        <v>106254</v>
      </c>
      <c r="K203" s="124" t="s">
        <v>516</v>
      </c>
      <c r="L203" s="174"/>
      <c r="M203" s="122" t="n">
        <v>14</v>
      </c>
      <c r="N203" s="123" t="n">
        <v>106056</v>
      </c>
      <c r="O203" s="124" t="s">
        <v>517</v>
      </c>
      <c r="P203" s="174"/>
    </row>
    <row r="204" customFormat="false" ht="17.25" hidden="false" customHeight="false" outlineLevel="0" collapsed="false">
      <c r="A204" s="282" t="n">
        <v>15</v>
      </c>
      <c r="B204" s="270" t="n">
        <v>106226</v>
      </c>
      <c r="C204" s="271" t="s">
        <v>518</v>
      </c>
      <c r="D204" s="272"/>
      <c r="E204" s="212" t="n">
        <v>15</v>
      </c>
      <c r="F204" s="213" t="n">
        <v>106029</v>
      </c>
      <c r="G204" s="214" t="s">
        <v>519</v>
      </c>
      <c r="H204" s="111"/>
      <c r="I204" s="273" t="n">
        <v>15</v>
      </c>
      <c r="J204" s="270" t="n">
        <v>106255</v>
      </c>
      <c r="K204" s="271" t="s">
        <v>520</v>
      </c>
      <c r="L204" s="111"/>
      <c r="M204" s="273" t="n">
        <v>15</v>
      </c>
      <c r="N204" s="270" t="n">
        <v>106268</v>
      </c>
      <c r="O204" s="271" t="s">
        <v>521</v>
      </c>
      <c r="P204" s="111"/>
    </row>
    <row r="205" customFormat="false" ht="17.25" hidden="false" customHeight="false" outlineLevel="0" collapsed="false">
      <c r="A205" s="283" t="n">
        <v>16</v>
      </c>
      <c r="B205" s="284" t="n">
        <v>106227</v>
      </c>
      <c r="C205" s="285" t="s">
        <v>522</v>
      </c>
      <c r="D205" s="267"/>
      <c r="E205" s="197" t="n">
        <v>16</v>
      </c>
      <c r="F205" s="194" t="n">
        <v>106240</v>
      </c>
      <c r="G205" s="198" t="s">
        <v>523</v>
      </c>
      <c r="H205" s="196"/>
      <c r="I205" s="286" t="n">
        <v>16</v>
      </c>
      <c r="J205" s="285" t="n">
        <v>106256</v>
      </c>
      <c r="K205" s="285" t="s">
        <v>524</v>
      </c>
      <c r="L205" s="196"/>
      <c r="M205" s="287" t="n">
        <v>16</v>
      </c>
      <c r="N205" s="284" t="n">
        <v>106269</v>
      </c>
      <c r="O205" s="285" t="s">
        <v>525</v>
      </c>
      <c r="P205" s="148"/>
    </row>
    <row r="206" customFormat="false" ht="16.5" hidden="false" customHeight="false" outlineLevel="0" collapsed="false">
      <c r="A206" s="283" t="n">
        <v>17</v>
      </c>
      <c r="B206" s="288" t="n">
        <v>106228</v>
      </c>
      <c r="C206" s="124" t="s">
        <v>526</v>
      </c>
      <c r="D206" s="268"/>
      <c r="E206" s="205" t="n">
        <v>17</v>
      </c>
      <c r="F206" s="203" t="n">
        <v>106241</v>
      </c>
      <c r="G206" s="206" t="s">
        <v>527</v>
      </c>
      <c r="H206" s="174"/>
      <c r="I206" s="122" t="n">
        <v>17</v>
      </c>
      <c r="J206" s="123" t="n">
        <v>106257</v>
      </c>
      <c r="K206" s="124" t="s">
        <v>528</v>
      </c>
      <c r="L206" s="174"/>
      <c r="M206" s="289" t="n">
        <v>17</v>
      </c>
      <c r="N206" s="288" t="n">
        <v>106270</v>
      </c>
      <c r="O206" s="124" t="s">
        <v>529</v>
      </c>
      <c r="P206" s="148"/>
    </row>
    <row r="207" customFormat="false" ht="16.5" hidden="false" customHeight="false" outlineLevel="0" collapsed="false">
      <c r="A207" s="283" t="n">
        <v>18</v>
      </c>
      <c r="B207" s="288" t="n">
        <v>106229</v>
      </c>
      <c r="C207" s="124" t="s">
        <v>530</v>
      </c>
      <c r="D207" s="268"/>
      <c r="E207" s="205" t="n">
        <v>18</v>
      </c>
      <c r="F207" s="203" t="n">
        <v>106242</v>
      </c>
      <c r="G207" s="206" t="s">
        <v>531</v>
      </c>
      <c r="H207" s="174"/>
      <c r="I207" s="122" t="n">
        <v>18</v>
      </c>
      <c r="J207" s="123" t="n">
        <v>106258</v>
      </c>
      <c r="K207" s="124" t="s">
        <v>532</v>
      </c>
      <c r="L207" s="174"/>
      <c r="M207" s="289" t="n">
        <v>18</v>
      </c>
      <c r="N207" s="288" t="n">
        <v>106271</v>
      </c>
      <c r="O207" s="124" t="s">
        <v>533</v>
      </c>
      <c r="P207" s="148"/>
    </row>
    <row r="208" customFormat="false" ht="16.5" hidden="false" customHeight="false" outlineLevel="0" collapsed="false">
      <c r="A208" s="283" t="n">
        <v>19</v>
      </c>
      <c r="B208" s="288" t="n">
        <v>106230</v>
      </c>
      <c r="C208" s="124" t="s">
        <v>534</v>
      </c>
      <c r="D208" s="268"/>
      <c r="E208" s="205" t="n">
        <v>19</v>
      </c>
      <c r="F208" s="203" t="n">
        <v>106243</v>
      </c>
      <c r="G208" s="206" t="s">
        <v>535</v>
      </c>
      <c r="H208" s="174"/>
      <c r="I208" s="122" t="n">
        <v>19</v>
      </c>
      <c r="J208" s="123" t="n">
        <v>106259</v>
      </c>
      <c r="K208" s="124" t="s">
        <v>536</v>
      </c>
      <c r="L208" s="174"/>
      <c r="M208" s="289" t="n">
        <v>19</v>
      </c>
      <c r="N208" s="288" t="n">
        <v>106272</v>
      </c>
      <c r="O208" s="124" t="s">
        <v>537</v>
      </c>
      <c r="P208" s="148"/>
    </row>
    <row r="209" customFormat="false" ht="17.25" hidden="false" customHeight="false" outlineLevel="0" collapsed="false">
      <c r="A209" s="290" t="n">
        <v>20</v>
      </c>
      <c r="B209" s="291" t="n">
        <v>106231</v>
      </c>
      <c r="C209" s="135" t="s">
        <v>538</v>
      </c>
      <c r="D209" s="292"/>
      <c r="E209" s="219" t="n">
        <v>20</v>
      </c>
      <c r="F209" s="210" t="n">
        <v>106244</v>
      </c>
      <c r="G209" s="220" t="s">
        <v>539</v>
      </c>
      <c r="H209" s="264"/>
      <c r="I209" s="133" t="n">
        <v>20</v>
      </c>
      <c r="J209" s="134" t="n">
        <v>106260</v>
      </c>
      <c r="K209" s="135" t="s">
        <v>540</v>
      </c>
      <c r="L209" s="264"/>
      <c r="M209" s="293" t="n">
        <v>20</v>
      </c>
      <c r="N209" s="291" t="n">
        <v>106273</v>
      </c>
      <c r="O209" s="135" t="s">
        <v>541</v>
      </c>
      <c r="P209" s="148"/>
    </row>
    <row r="210" customFormat="false" ht="18" hidden="false" customHeight="false" outlineLevel="0" collapsed="false">
      <c r="A210" s="266" t="n">
        <v>21</v>
      </c>
      <c r="B210" s="123" t="n">
        <v>106232</v>
      </c>
      <c r="C210" s="124" t="s">
        <v>542</v>
      </c>
      <c r="D210" s="278"/>
      <c r="E210" s="279" t="n">
        <v>21</v>
      </c>
      <c r="F210" s="280" t="n">
        <v>106245</v>
      </c>
      <c r="G210" s="281" t="s">
        <v>543</v>
      </c>
      <c r="H210" s="168"/>
      <c r="I210" s="122" t="n">
        <v>21</v>
      </c>
      <c r="J210" s="123" t="n">
        <v>106261</v>
      </c>
      <c r="K210" s="124" t="s">
        <v>544</v>
      </c>
      <c r="L210" s="168"/>
      <c r="M210" s="293" t="n">
        <v>21</v>
      </c>
      <c r="N210" s="134" t="n">
        <v>106274</v>
      </c>
      <c r="O210" s="135" t="s">
        <v>545</v>
      </c>
      <c r="P210" s="168"/>
    </row>
    <row r="211" customFormat="false" ht="16.5" hidden="false" customHeight="false" outlineLevel="0" collapsed="false">
      <c r="A211" s="266" t="n">
        <v>22</v>
      </c>
      <c r="B211" s="123" t="n">
        <v>106233</v>
      </c>
      <c r="C211" s="124" t="s">
        <v>546</v>
      </c>
      <c r="D211" s="268"/>
      <c r="E211" s="205" t="n">
        <v>22</v>
      </c>
      <c r="F211" s="203" t="n">
        <v>106246</v>
      </c>
      <c r="G211" s="206" t="s">
        <v>547</v>
      </c>
      <c r="H211" s="174"/>
      <c r="I211" s="122" t="n">
        <v>22</v>
      </c>
      <c r="J211" s="123" t="n">
        <v>106262</v>
      </c>
      <c r="K211" s="124" t="s">
        <v>548</v>
      </c>
      <c r="L211" s="174"/>
      <c r="M211" s="122" t="n">
        <v>22</v>
      </c>
      <c r="N211" s="123" t="n">
        <v>106275</v>
      </c>
      <c r="O211" s="124" t="s">
        <v>549</v>
      </c>
      <c r="P211" s="174"/>
    </row>
    <row r="212" customFormat="false" ht="16.5" hidden="false" customHeight="false" outlineLevel="0" collapsed="false">
      <c r="A212" s="266" t="n">
        <v>23</v>
      </c>
      <c r="B212" s="123" t="n">
        <v>106234</v>
      </c>
      <c r="C212" s="124" t="s">
        <v>550</v>
      </c>
      <c r="D212" s="268"/>
      <c r="E212" s="205" t="n">
        <v>23</v>
      </c>
      <c r="F212" s="203" t="n">
        <v>106247</v>
      </c>
      <c r="G212" s="206" t="s">
        <v>551</v>
      </c>
      <c r="H212" s="174"/>
      <c r="I212" s="122" t="n">
        <v>23</v>
      </c>
      <c r="J212" s="123" t="n">
        <v>106263</v>
      </c>
      <c r="K212" s="124" t="s">
        <v>552</v>
      </c>
      <c r="L212" s="174"/>
      <c r="M212" s="122" t="n">
        <v>23</v>
      </c>
      <c r="N212" s="123" t="n">
        <v>106276</v>
      </c>
      <c r="O212" s="124" t="s">
        <v>553</v>
      </c>
      <c r="P212" s="174"/>
    </row>
    <row r="213" customFormat="false" ht="16.5" hidden="false" customHeight="false" outlineLevel="0" collapsed="false">
      <c r="A213" s="266" t="n">
        <v>24</v>
      </c>
      <c r="B213" s="123" t="n">
        <v>106235</v>
      </c>
      <c r="C213" s="124" t="s">
        <v>554</v>
      </c>
      <c r="D213" s="268"/>
      <c r="E213" s="205" t="n">
        <v>24</v>
      </c>
      <c r="F213" s="203" t="n">
        <v>106248</v>
      </c>
      <c r="G213" s="206" t="s">
        <v>555</v>
      </c>
      <c r="H213" s="174"/>
      <c r="I213" s="122" t="n">
        <v>24</v>
      </c>
      <c r="J213" s="123" t="n">
        <v>106264</v>
      </c>
      <c r="K213" s="124" t="s">
        <v>556</v>
      </c>
      <c r="L213" s="174"/>
      <c r="M213" s="122" t="n">
        <v>24</v>
      </c>
      <c r="N213" s="123" t="n">
        <v>106277</v>
      </c>
      <c r="O213" s="124" t="s">
        <v>557</v>
      </c>
      <c r="P213" s="174"/>
    </row>
    <row r="214" customFormat="false" ht="17.25" hidden="false" customHeight="false" outlineLevel="0" collapsed="false">
      <c r="A214" s="269" t="n">
        <v>25</v>
      </c>
      <c r="B214" s="270" t="n">
        <v>106236</v>
      </c>
      <c r="C214" s="271" t="s">
        <v>558</v>
      </c>
      <c r="D214" s="272"/>
      <c r="E214" s="212" t="n">
        <v>25</v>
      </c>
      <c r="F214" s="213" t="n">
        <v>106249</v>
      </c>
      <c r="G214" s="214" t="s">
        <v>559</v>
      </c>
      <c r="H214" s="111"/>
      <c r="I214" s="273" t="n">
        <v>25</v>
      </c>
      <c r="J214" s="270" t="n">
        <v>106265</v>
      </c>
      <c r="K214" s="271" t="s">
        <v>560</v>
      </c>
      <c r="L214" s="111"/>
      <c r="M214" s="273" t="n">
        <v>25</v>
      </c>
      <c r="N214" s="270" t="n">
        <v>106278</v>
      </c>
      <c r="O214" s="271" t="s">
        <v>561</v>
      </c>
      <c r="P214" s="111"/>
    </row>
    <row r="215" customFormat="false" ht="16.5" hidden="false" customHeight="false" outlineLevel="0" collapsed="false">
      <c r="A215" s="287" t="n">
        <v>26</v>
      </c>
      <c r="B215" s="285" t="n">
        <v>106237</v>
      </c>
      <c r="C215" s="285" t="s">
        <v>562</v>
      </c>
      <c r="D215" s="267"/>
      <c r="E215" s="197" t="n">
        <v>26</v>
      </c>
      <c r="F215" s="194" t="n">
        <v>106250</v>
      </c>
      <c r="G215" s="198" t="s">
        <v>563</v>
      </c>
      <c r="H215" s="196"/>
      <c r="I215" s="286" t="n">
        <v>26</v>
      </c>
      <c r="J215" s="285" t="n">
        <v>106266</v>
      </c>
      <c r="K215" s="285" t="s">
        <v>564</v>
      </c>
      <c r="L215" s="196"/>
      <c r="M215" s="286" t="n">
        <v>26</v>
      </c>
      <c r="N215" s="285" t="n">
        <v>106279</v>
      </c>
      <c r="O215" s="285" t="s">
        <v>565</v>
      </c>
      <c r="P215" s="196"/>
    </row>
    <row r="216" customFormat="false" ht="16.5" hidden="false" customHeight="false" outlineLevel="0" collapsed="false">
      <c r="A216" s="289" t="n">
        <v>27</v>
      </c>
      <c r="B216" s="123" t="n">
        <v>106238</v>
      </c>
      <c r="C216" s="124" t="s">
        <v>566</v>
      </c>
      <c r="D216" s="268"/>
      <c r="E216" s="205" t="n">
        <v>27</v>
      </c>
      <c r="F216" s="203" t="n">
        <v>106251</v>
      </c>
      <c r="G216" s="206" t="s">
        <v>567</v>
      </c>
      <c r="H216" s="174"/>
      <c r="I216" s="122" t="n">
        <v>27</v>
      </c>
      <c r="J216" s="123" t="n">
        <v>106267</v>
      </c>
      <c r="K216" s="124" t="s">
        <v>568</v>
      </c>
      <c r="L216" s="174"/>
      <c r="M216" s="122" t="n">
        <v>27</v>
      </c>
      <c r="N216" s="123" t="n">
        <v>106280</v>
      </c>
      <c r="O216" s="124" t="s">
        <v>569</v>
      </c>
      <c r="P216" s="174"/>
    </row>
    <row r="217" customFormat="false" ht="16.5" hidden="false" customHeight="false" outlineLevel="0" collapsed="false">
      <c r="A217" s="289" t="n">
        <v>28</v>
      </c>
      <c r="B217" s="123" t="n">
        <v>106239</v>
      </c>
      <c r="C217" s="124" t="s">
        <v>570</v>
      </c>
      <c r="D217" s="294"/>
      <c r="E217" s="205" t="n">
        <v>28</v>
      </c>
      <c r="F217" s="203" t="n">
        <v>106252</v>
      </c>
      <c r="G217" s="206" t="s">
        <v>571</v>
      </c>
      <c r="H217" s="227"/>
      <c r="I217" s="122" t="n">
        <v>28</v>
      </c>
      <c r="J217" s="123" t="n">
        <v>106456</v>
      </c>
      <c r="K217" s="124" t="s">
        <v>572</v>
      </c>
      <c r="L217" s="227"/>
      <c r="M217" s="122" t="n">
        <v>28</v>
      </c>
      <c r="N217" s="123" t="n">
        <v>106281</v>
      </c>
      <c r="O217" s="124" t="s">
        <v>573</v>
      </c>
      <c r="P217" s="174"/>
    </row>
    <row r="218" customFormat="false" ht="16.5" hidden="false" customHeight="false" outlineLevel="0" collapsed="false">
      <c r="A218" s="289" t="n">
        <v>29</v>
      </c>
      <c r="B218" s="123" t="n">
        <v>106449</v>
      </c>
      <c r="C218" s="124" t="s">
        <v>574</v>
      </c>
      <c r="D218" s="268"/>
      <c r="E218" s="205" t="n">
        <v>29</v>
      </c>
      <c r="F218" s="203" t="n">
        <v>106253</v>
      </c>
      <c r="G218" s="206" t="s">
        <v>575</v>
      </c>
      <c r="H218" s="174"/>
      <c r="I218" s="122" t="n">
        <v>29</v>
      </c>
      <c r="J218" s="123" t="n">
        <v>106471</v>
      </c>
      <c r="K218" s="124" t="s">
        <v>576</v>
      </c>
      <c r="L218" s="174"/>
      <c r="M218" s="122" t="n">
        <v>29</v>
      </c>
      <c r="N218" s="123" t="n">
        <v>106450</v>
      </c>
      <c r="O218" s="124" t="s">
        <v>577</v>
      </c>
      <c r="P218" s="174"/>
    </row>
    <row r="219" customFormat="false" ht="17.25" hidden="false" customHeight="false" outlineLevel="0" collapsed="false">
      <c r="A219" s="293" t="n">
        <v>30</v>
      </c>
      <c r="B219" s="134" t="n">
        <v>106463</v>
      </c>
      <c r="C219" s="135" t="s">
        <v>578</v>
      </c>
      <c r="D219" s="164"/>
      <c r="E219" s="295" t="n">
        <v>30</v>
      </c>
      <c r="F219" s="296" t="n">
        <v>106479</v>
      </c>
      <c r="G219" s="297" t="s">
        <v>579</v>
      </c>
      <c r="H219" s="164"/>
      <c r="I219" s="161"/>
      <c r="J219" s="162"/>
      <c r="K219" s="297"/>
      <c r="L219" s="164"/>
      <c r="M219" s="133" t="n">
        <v>30</v>
      </c>
      <c r="N219" s="134" t="n">
        <v>106465</v>
      </c>
      <c r="O219" s="135" t="s">
        <v>580</v>
      </c>
      <c r="P219" s="264"/>
    </row>
    <row r="220" customFormat="false" ht="16.5" hidden="false" customHeight="false" outlineLevel="0" collapsed="false">
      <c r="A220" s="165"/>
      <c r="B220" s="166"/>
      <c r="C220" s="167"/>
      <c r="D220" s="168"/>
      <c r="E220" s="169"/>
      <c r="F220" s="166"/>
      <c r="G220" s="170"/>
      <c r="H220" s="168"/>
      <c r="I220" s="171"/>
      <c r="J220" s="167"/>
      <c r="K220" s="281"/>
      <c r="L220" s="168"/>
      <c r="M220" s="122" t="n">
        <v>31</v>
      </c>
      <c r="N220" s="123" t="n">
        <v>106480</v>
      </c>
      <c r="O220" s="124" t="s">
        <v>581</v>
      </c>
      <c r="P220" s="168"/>
    </row>
    <row r="221" customFormat="false" ht="16.5" hidden="false" customHeight="false" outlineLevel="0" collapsed="false">
      <c r="A221" s="173"/>
      <c r="B221" s="246"/>
      <c r="C221" s="148"/>
      <c r="D221" s="174"/>
      <c r="E221" s="175"/>
      <c r="F221" s="246"/>
      <c r="G221" s="152"/>
      <c r="H221" s="174"/>
      <c r="I221" s="175"/>
      <c r="J221" s="246"/>
      <c r="K221" s="152"/>
      <c r="L221" s="174"/>
      <c r="M221" s="175"/>
      <c r="N221" s="246"/>
      <c r="O221" s="152"/>
      <c r="P221" s="174"/>
    </row>
    <row r="222" customFormat="false" ht="16.5" hidden="false" customHeight="false" outlineLevel="0" collapsed="false">
      <c r="A222" s="173"/>
      <c r="B222" s="177"/>
      <c r="C222" s="177"/>
      <c r="D222" s="174"/>
      <c r="E222" s="175"/>
      <c r="F222" s="177"/>
      <c r="G222" s="178"/>
      <c r="H222" s="174"/>
      <c r="I222" s="175"/>
      <c r="J222" s="177"/>
      <c r="K222" s="178"/>
      <c r="L222" s="174"/>
      <c r="M222" s="175"/>
      <c r="N222" s="177"/>
      <c r="O222" s="178"/>
      <c r="P222" s="174"/>
    </row>
    <row r="223" customFormat="false" ht="17.25" hidden="false" customHeight="false" outlineLevel="0" collapsed="false">
      <c r="A223" s="179"/>
      <c r="B223" s="263"/>
      <c r="C223" s="181"/>
      <c r="D223" s="264"/>
      <c r="E223" s="175"/>
      <c r="F223" s="177"/>
      <c r="G223" s="178"/>
      <c r="H223" s="174"/>
      <c r="I223" s="182"/>
      <c r="J223" s="263"/>
      <c r="K223" s="156"/>
      <c r="L223" s="264"/>
      <c r="M223" s="182"/>
      <c r="N223" s="263"/>
      <c r="O223" s="156"/>
      <c r="P223" s="264"/>
    </row>
    <row r="224" customFormat="false" ht="16.5" hidden="false" customHeight="false" outlineLevel="0" collapsed="false">
      <c r="A224" s="183"/>
      <c r="B224" s="184"/>
      <c r="C224" s="185"/>
      <c r="D224" s="186"/>
      <c r="E224" s="187"/>
      <c r="F224" s="184"/>
      <c r="G224" s="188"/>
      <c r="H224" s="186"/>
      <c r="I224" s="187"/>
      <c r="J224" s="184"/>
      <c r="K224" s="188"/>
      <c r="L224" s="186"/>
      <c r="M224" s="187"/>
      <c r="N224" s="184"/>
      <c r="O224" s="188"/>
      <c r="P224" s="186"/>
    </row>
    <row r="225" customFormat="false" ht="16.5" hidden="false" customHeight="false" outlineLevel="0" collapsed="false">
      <c r="A225" s="173"/>
      <c r="B225" s="246"/>
      <c r="C225" s="148"/>
      <c r="D225" s="189"/>
      <c r="E225" s="175"/>
      <c r="F225" s="246"/>
      <c r="G225" s="152"/>
      <c r="H225" s="189"/>
      <c r="I225" s="175"/>
      <c r="J225" s="246"/>
      <c r="K225" s="152"/>
      <c r="L225" s="189"/>
      <c r="M225" s="175"/>
      <c r="N225" s="246"/>
      <c r="O225" s="152"/>
      <c r="P225" s="189"/>
    </row>
    <row r="226" customFormat="false" ht="16.5" hidden="false" customHeight="false" outlineLevel="0" collapsed="false">
      <c r="A226" s="173"/>
      <c r="B226" s="148"/>
      <c r="C226" s="148"/>
      <c r="D226" s="174"/>
      <c r="E226" s="175"/>
      <c r="F226" s="148"/>
      <c r="G226" s="206"/>
      <c r="H226" s="174"/>
      <c r="I226" s="175"/>
      <c r="J226" s="148"/>
      <c r="K226" s="206"/>
      <c r="L226" s="174"/>
      <c r="M226" s="175"/>
      <c r="N226" s="148"/>
      <c r="O226" s="206"/>
      <c r="P226" s="174"/>
    </row>
    <row r="227" customFormat="false" ht="16.5" hidden="false" customHeight="false" outlineLevel="0" collapsed="false">
      <c r="A227" s="173"/>
      <c r="B227" s="148"/>
      <c r="C227" s="148"/>
      <c r="D227" s="174"/>
      <c r="E227" s="175"/>
      <c r="F227" s="148"/>
      <c r="G227" s="206"/>
      <c r="H227" s="174"/>
      <c r="I227" s="175"/>
      <c r="J227" s="148"/>
      <c r="K227" s="206"/>
      <c r="L227" s="174"/>
      <c r="M227" s="175"/>
      <c r="N227" s="148"/>
      <c r="O227" s="206"/>
      <c r="P227" s="174"/>
    </row>
    <row r="228" customFormat="false" ht="16.5" hidden="false" customHeight="false" outlineLevel="0" collapsed="false">
      <c r="A228" s="173"/>
      <c r="B228" s="148"/>
      <c r="C228" s="148"/>
      <c r="D228" s="174"/>
      <c r="E228" s="175"/>
      <c r="F228" s="148"/>
      <c r="G228" s="206"/>
      <c r="H228" s="174"/>
      <c r="I228" s="175"/>
      <c r="J228" s="148"/>
      <c r="K228" s="206"/>
      <c r="L228" s="174"/>
      <c r="M228" s="175"/>
      <c r="N228" s="148"/>
      <c r="O228" s="206"/>
      <c r="P228" s="174"/>
    </row>
    <row r="229" customFormat="false" ht="17.25" hidden="false" customHeight="false" outlineLevel="0" collapsed="false">
      <c r="A229" s="179"/>
      <c r="B229" s="263"/>
      <c r="C229" s="263"/>
      <c r="D229" s="264"/>
      <c r="E229" s="182"/>
      <c r="F229" s="263"/>
      <c r="G229" s="220"/>
      <c r="H229" s="264"/>
      <c r="I229" s="182"/>
      <c r="J229" s="263"/>
      <c r="K229" s="220"/>
      <c r="L229" s="264"/>
      <c r="M229" s="182"/>
      <c r="N229" s="263"/>
      <c r="O229" s="220"/>
      <c r="P229" s="264"/>
    </row>
    <row r="230" customFormat="false" ht="16.5" hidden="false" customHeight="false" outlineLevel="0" collapsed="false">
      <c r="A230" s="173"/>
      <c r="B230" s="148"/>
      <c r="C230" s="148"/>
      <c r="D230" s="174"/>
      <c r="E230" s="175"/>
      <c r="F230" s="148"/>
      <c r="G230" s="206"/>
      <c r="H230" s="174"/>
      <c r="I230" s="175"/>
      <c r="J230" s="148"/>
      <c r="K230" s="206"/>
      <c r="L230" s="174"/>
      <c r="M230" s="175"/>
      <c r="N230" s="148"/>
      <c r="O230" s="206"/>
      <c r="P230" s="174"/>
    </row>
    <row r="231" customFormat="false" ht="17.25" hidden="false" customHeight="false" outlineLevel="0" collapsed="false">
      <c r="A231" s="179"/>
      <c r="B231" s="263"/>
      <c r="C231" s="263"/>
      <c r="D231" s="264"/>
      <c r="E231" s="182"/>
      <c r="F231" s="263"/>
      <c r="G231" s="220"/>
      <c r="H231" s="264"/>
      <c r="I231" s="182"/>
      <c r="J231" s="263"/>
      <c r="K231" s="220"/>
      <c r="L231" s="264"/>
      <c r="M231" s="182"/>
      <c r="N231" s="263"/>
      <c r="O231" s="220"/>
      <c r="P231" s="264"/>
    </row>
    <row r="232" customFormat="false" ht="16.5" hidden="false" customHeight="false" outlineLevel="0" collapsed="false">
      <c r="A232" s="298"/>
      <c r="B232" s="109"/>
      <c r="C232" s="110"/>
      <c r="D232" s="272"/>
      <c r="E232" s="212"/>
      <c r="F232" s="213"/>
      <c r="G232" s="214"/>
      <c r="H232" s="111"/>
      <c r="I232" s="212"/>
      <c r="J232" s="213"/>
      <c r="K232" s="214"/>
      <c r="L232" s="111"/>
      <c r="M232" s="212"/>
      <c r="N232" s="213"/>
      <c r="O232" s="214"/>
      <c r="P232" s="111"/>
    </row>
    <row r="233" customFormat="false" ht="16.5" hidden="false" customHeight="false" outlineLevel="0" collapsed="false">
      <c r="A233" s="298"/>
      <c r="B233" s="109"/>
      <c r="C233" s="110"/>
      <c r="D233" s="272"/>
      <c r="E233" s="212"/>
      <c r="F233" s="213"/>
      <c r="G233" s="214"/>
      <c r="H233" s="111"/>
      <c r="I233" s="212"/>
      <c r="J233" s="213"/>
      <c r="K233" s="214"/>
      <c r="L233" s="111"/>
      <c r="M233" s="212"/>
      <c r="N233" s="213"/>
      <c r="O233" s="214"/>
      <c r="P233" s="111"/>
    </row>
    <row r="234" customFormat="false" ht="16.5" hidden="false" customHeight="false" outlineLevel="0" collapsed="false">
      <c r="A234" s="298"/>
      <c r="B234" s="109"/>
      <c r="C234" s="110"/>
      <c r="D234" s="272"/>
      <c r="E234" s="212"/>
      <c r="F234" s="213"/>
      <c r="G234" s="214"/>
      <c r="H234" s="111"/>
      <c r="I234" s="212"/>
      <c r="J234" s="213"/>
      <c r="K234" s="214"/>
      <c r="L234" s="111"/>
      <c r="M234" s="212"/>
      <c r="N234" s="213"/>
      <c r="O234" s="214"/>
      <c r="P234" s="111"/>
    </row>
    <row r="235" customFormat="false" ht="17.25" hidden="false" customHeight="false" outlineLevel="0" collapsed="false">
      <c r="A235" s="299"/>
      <c r="B235" s="263"/>
      <c r="C235" s="263"/>
      <c r="D235" s="264"/>
      <c r="E235" s="229"/>
      <c r="F235" s="263"/>
      <c r="G235" s="220"/>
      <c r="H235" s="264"/>
      <c r="I235" s="229"/>
      <c r="J235" s="263"/>
      <c r="K235" s="220"/>
      <c r="L235" s="264"/>
      <c r="M235" s="229"/>
      <c r="N235" s="263"/>
      <c r="O235" s="220"/>
      <c r="P235" s="264"/>
    </row>
    <row r="236" customFormat="false" ht="16.5" hidden="false" customHeight="false" outlineLevel="0" collapsed="false">
      <c r="A236" s="192" t="s">
        <v>582</v>
      </c>
      <c r="B236" s="192"/>
      <c r="C236" s="192"/>
      <c r="D236" s="192"/>
      <c r="E236" s="192" t="s">
        <v>583</v>
      </c>
      <c r="F236" s="192"/>
      <c r="G236" s="192"/>
      <c r="H236" s="192"/>
      <c r="I236" s="192" t="s">
        <v>584</v>
      </c>
      <c r="J236" s="192"/>
      <c r="K236" s="192"/>
      <c r="L236" s="192"/>
      <c r="M236" s="192" t="s">
        <v>585</v>
      </c>
      <c r="N236" s="192"/>
      <c r="O236" s="192"/>
      <c r="P236" s="192"/>
    </row>
    <row r="237" customFormat="false" ht="17.25" hidden="false" customHeight="fals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  <c r="O237" s="192"/>
      <c r="P237" s="192"/>
    </row>
    <row r="238" customFormat="false" ht="16.5" hidden="false" customHeight="false" outlineLevel="0" collapsed="false">
      <c r="A238" s="108" t="s">
        <v>586</v>
      </c>
      <c r="B238" s="108"/>
      <c r="C238" s="108"/>
      <c r="D238" s="108"/>
      <c r="E238" s="108" t="s">
        <v>587</v>
      </c>
      <c r="F238" s="108"/>
      <c r="G238" s="108"/>
      <c r="H238" s="108"/>
      <c r="I238" s="108" t="s">
        <v>588</v>
      </c>
      <c r="J238" s="108"/>
      <c r="K238" s="108"/>
      <c r="L238" s="108"/>
      <c r="M238" s="108" t="s">
        <v>589</v>
      </c>
      <c r="N238" s="108"/>
      <c r="O238" s="108"/>
      <c r="P238" s="108"/>
    </row>
    <row r="239" customFormat="false" ht="17.25" hidden="false" customHeight="false" outlineLevel="0" collapsed="false">
      <c r="A239" s="300" t="s">
        <v>5</v>
      </c>
      <c r="B239" s="110" t="s">
        <v>7</v>
      </c>
      <c r="C239" s="110" t="s">
        <v>6</v>
      </c>
      <c r="D239" s="301" t="s">
        <v>8</v>
      </c>
      <c r="E239" s="302" t="s">
        <v>5</v>
      </c>
      <c r="F239" s="110" t="s">
        <v>7</v>
      </c>
      <c r="G239" s="214" t="s">
        <v>6</v>
      </c>
      <c r="H239" s="301" t="s">
        <v>8</v>
      </c>
      <c r="I239" s="302" t="s">
        <v>5</v>
      </c>
      <c r="J239" s="110" t="s">
        <v>7</v>
      </c>
      <c r="K239" s="214" t="s">
        <v>6</v>
      </c>
      <c r="L239" s="301" t="s">
        <v>8</v>
      </c>
      <c r="M239" s="302" t="s">
        <v>5</v>
      </c>
      <c r="N239" s="110" t="s">
        <v>7</v>
      </c>
      <c r="O239" s="214" t="s">
        <v>6</v>
      </c>
      <c r="P239" s="301" t="s">
        <v>8</v>
      </c>
    </row>
    <row r="240" customFormat="false" ht="16.5" hidden="false" customHeight="false" outlineLevel="0" collapsed="false">
      <c r="A240" s="203" t="n">
        <v>1</v>
      </c>
      <c r="B240" s="203" t="n">
        <v>106057</v>
      </c>
      <c r="C240" s="206" t="s">
        <v>590</v>
      </c>
      <c r="D240" s="196"/>
      <c r="E240" s="197" t="n">
        <v>1</v>
      </c>
      <c r="F240" s="194" t="n">
        <v>106070</v>
      </c>
      <c r="G240" s="198" t="s">
        <v>591</v>
      </c>
      <c r="H240" s="196"/>
      <c r="I240" s="197" t="n">
        <v>1</v>
      </c>
      <c r="J240" s="194" t="n">
        <v>106084</v>
      </c>
      <c r="K240" s="198" t="s">
        <v>592</v>
      </c>
      <c r="L240" s="196"/>
      <c r="M240" s="197" t="n">
        <v>1</v>
      </c>
      <c r="N240" s="194" t="n">
        <v>106098</v>
      </c>
      <c r="O240" s="198" t="s">
        <v>593</v>
      </c>
      <c r="P240" s="196"/>
    </row>
    <row r="241" customFormat="false" ht="16.5" hidden="false" customHeight="false" outlineLevel="0" collapsed="false">
      <c r="A241" s="203" t="n">
        <v>2</v>
      </c>
      <c r="B241" s="203" t="n">
        <v>106058</v>
      </c>
      <c r="C241" s="206" t="s">
        <v>594</v>
      </c>
      <c r="D241" s="174"/>
      <c r="E241" s="205" t="n">
        <v>2</v>
      </c>
      <c r="F241" s="203" t="n">
        <v>106071</v>
      </c>
      <c r="G241" s="206" t="s">
        <v>595</v>
      </c>
      <c r="H241" s="174"/>
      <c r="I241" s="205" t="n">
        <v>2</v>
      </c>
      <c r="J241" s="203" t="n">
        <v>106085</v>
      </c>
      <c r="K241" s="206" t="s">
        <v>596</v>
      </c>
      <c r="L241" s="174"/>
      <c r="M241" s="205" t="n">
        <v>2</v>
      </c>
      <c r="N241" s="203" t="n">
        <v>106099</v>
      </c>
      <c r="O241" s="206" t="s">
        <v>597</v>
      </c>
      <c r="P241" s="174"/>
    </row>
    <row r="242" customFormat="false" ht="16.5" hidden="false" customHeight="false" outlineLevel="0" collapsed="false">
      <c r="A242" s="203" t="n">
        <v>3</v>
      </c>
      <c r="B242" s="203" t="n">
        <v>106059</v>
      </c>
      <c r="C242" s="206" t="s">
        <v>598</v>
      </c>
      <c r="D242" s="174"/>
      <c r="E242" s="205" t="n">
        <v>3</v>
      </c>
      <c r="F242" s="203" t="n">
        <v>106072</v>
      </c>
      <c r="G242" s="206" t="s">
        <v>599</v>
      </c>
      <c r="H242" s="174"/>
      <c r="I242" s="205" t="n">
        <v>3</v>
      </c>
      <c r="J242" s="203" t="n">
        <v>106086</v>
      </c>
      <c r="K242" s="206" t="s">
        <v>600</v>
      </c>
      <c r="L242" s="174"/>
      <c r="M242" s="205" t="n">
        <v>3</v>
      </c>
      <c r="N242" s="203" t="n">
        <v>106100</v>
      </c>
      <c r="O242" s="206" t="s">
        <v>601</v>
      </c>
      <c r="P242" s="174"/>
    </row>
    <row r="243" customFormat="false" ht="16.5" hidden="false" customHeight="false" outlineLevel="0" collapsed="false">
      <c r="A243" s="203" t="n">
        <v>4</v>
      </c>
      <c r="B243" s="203" t="n">
        <v>106060</v>
      </c>
      <c r="C243" s="206" t="s">
        <v>602</v>
      </c>
      <c r="D243" s="174"/>
      <c r="E243" s="205" t="n">
        <v>4</v>
      </c>
      <c r="F243" s="203" t="n">
        <v>106073</v>
      </c>
      <c r="G243" s="206" t="s">
        <v>603</v>
      </c>
      <c r="H243" s="174"/>
      <c r="I243" s="205" t="n">
        <v>4</v>
      </c>
      <c r="J243" s="203" t="n">
        <v>106087</v>
      </c>
      <c r="K243" s="206" t="s">
        <v>604</v>
      </c>
      <c r="L243" s="174"/>
      <c r="M243" s="205" t="n">
        <v>4</v>
      </c>
      <c r="N243" s="203" t="n">
        <v>106101</v>
      </c>
      <c r="O243" s="206" t="s">
        <v>605</v>
      </c>
      <c r="P243" s="174"/>
    </row>
    <row r="244" customFormat="false" ht="17.25" hidden="false" customHeight="false" outlineLevel="0" collapsed="false">
      <c r="A244" s="210" t="n">
        <v>5</v>
      </c>
      <c r="B244" s="210" t="n">
        <v>106061</v>
      </c>
      <c r="C244" s="220" t="s">
        <v>606</v>
      </c>
      <c r="D244" s="264"/>
      <c r="E244" s="219" t="n">
        <v>5</v>
      </c>
      <c r="F244" s="210" t="n">
        <v>106074</v>
      </c>
      <c r="G244" s="220" t="s">
        <v>607</v>
      </c>
      <c r="H244" s="264"/>
      <c r="I244" s="219" t="n">
        <v>5</v>
      </c>
      <c r="J244" s="210" t="n">
        <v>106088</v>
      </c>
      <c r="K244" s="220" t="s">
        <v>608</v>
      </c>
      <c r="L244" s="264"/>
      <c r="M244" s="219" t="n">
        <v>5</v>
      </c>
      <c r="N244" s="210" t="n">
        <v>106102</v>
      </c>
      <c r="O244" s="220" t="s">
        <v>609</v>
      </c>
      <c r="P244" s="264"/>
    </row>
    <row r="245" customFormat="false" ht="16.5" hidden="false" customHeight="false" outlineLevel="0" collapsed="false">
      <c r="A245" s="280" t="n">
        <v>6</v>
      </c>
      <c r="B245" s="280" t="n">
        <v>106062</v>
      </c>
      <c r="C245" s="281" t="s">
        <v>610</v>
      </c>
      <c r="D245" s="168"/>
      <c r="E245" s="279" t="n">
        <v>6</v>
      </c>
      <c r="F245" s="280" t="n">
        <v>106075</v>
      </c>
      <c r="G245" s="281" t="s">
        <v>611</v>
      </c>
      <c r="H245" s="168"/>
      <c r="I245" s="279" t="n">
        <v>6</v>
      </c>
      <c r="J245" s="303" t="n">
        <v>106089</v>
      </c>
      <c r="K245" s="304" t="s">
        <v>612</v>
      </c>
      <c r="L245" s="168"/>
      <c r="M245" s="279" t="n">
        <v>6</v>
      </c>
      <c r="N245" s="280" t="n">
        <v>106103</v>
      </c>
      <c r="O245" s="281" t="s">
        <v>613</v>
      </c>
      <c r="P245" s="168"/>
    </row>
    <row r="246" customFormat="false" ht="16.5" hidden="false" customHeight="false" outlineLevel="0" collapsed="false">
      <c r="A246" s="203" t="n">
        <v>7</v>
      </c>
      <c r="B246" s="203" t="n">
        <v>106063</v>
      </c>
      <c r="C246" s="206" t="s">
        <v>614</v>
      </c>
      <c r="D246" s="174"/>
      <c r="E246" s="205" t="n">
        <v>7</v>
      </c>
      <c r="F246" s="203" t="n">
        <v>106476</v>
      </c>
      <c r="G246" s="206" t="s">
        <v>615</v>
      </c>
      <c r="H246" s="174"/>
      <c r="I246" s="205" t="n">
        <v>7</v>
      </c>
      <c r="J246" s="203" t="n">
        <v>106090</v>
      </c>
      <c r="K246" s="206" t="s">
        <v>616</v>
      </c>
      <c r="L246" s="174"/>
      <c r="M246" s="205" t="n">
        <v>7</v>
      </c>
      <c r="N246" s="203" t="n">
        <v>106104</v>
      </c>
      <c r="O246" s="206" t="s">
        <v>617</v>
      </c>
      <c r="P246" s="174"/>
    </row>
    <row r="247" customFormat="false" ht="16.5" hidden="false" customHeight="false" outlineLevel="0" collapsed="false">
      <c r="A247" s="203" t="n">
        <v>8</v>
      </c>
      <c r="B247" s="203" t="n">
        <v>106064</v>
      </c>
      <c r="C247" s="206" t="s">
        <v>618</v>
      </c>
      <c r="D247" s="174"/>
      <c r="E247" s="205" t="n">
        <v>8</v>
      </c>
      <c r="F247" s="203" t="n">
        <v>106077</v>
      </c>
      <c r="G247" s="206" t="s">
        <v>619</v>
      </c>
      <c r="H247" s="174"/>
      <c r="I247" s="205" t="n">
        <v>8</v>
      </c>
      <c r="J247" s="203" t="n">
        <v>106091</v>
      </c>
      <c r="K247" s="206" t="s">
        <v>620</v>
      </c>
      <c r="L247" s="174"/>
      <c r="M247" s="205" t="n">
        <v>8</v>
      </c>
      <c r="N247" s="203" t="n">
        <v>106105</v>
      </c>
      <c r="O247" s="206" t="s">
        <v>621</v>
      </c>
      <c r="P247" s="174"/>
    </row>
    <row r="248" customFormat="false" ht="16.5" hidden="false" customHeight="false" outlineLevel="0" collapsed="false">
      <c r="A248" s="203" t="n">
        <v>9</v>
      </c>
      <c r="B248" s="203" t="n">
        <v>106065</v>
      </c>
      <c r="C248" s="206" t="s">
        <v>622</v>
      </c>
      <c r="D248" s="174"/>
      <c r="E248" s="205" t="n">
        <v>9</v>
      </c>
      <c r="F248" s="203" t="n">
        <v>106078</v>
      </c>
      <c r="G248" s="206" t="s">
        <v>623</v>
      </c>
      <c r="H248" s="174"/>
      <c r="I248" s="205" t="n">
        <v>9</v>
      </c>
      <c r="J248" s="203" t="n">
        <v>106092</v>
      </c>
      <c r="K248" s="206" t="s">
        <v>624</v>
      </c>
      <c r="L248" s="174"/>
      <c r="M248" s="205" t="n">
        <v>9</v>
      </c>
      <c r="N248" s="203" t="n">
        <v>106106</v>
      </c>
      <c r="O248" s="206" t="s">
        <v>625</v>
      </c>
      <c r="P248" s="174"/>
    </row>
    <row r="249" customFormat="false" ht="17.25" hidden="false" customHeight="false" outlineLevel="0" collapsed="false">
      <c r="A249" s="210" t="n">
        <v>10</v>
      </c>
      <c r="B249" s="210" t="n">
        <v>106066</v>
      </c>
      <c r="C249" s="220" t="s">
        <v>626</v>
      </c>
      <c r="D249" s="264"/>
      <c r="E249" s="212" t="n">
        <v>10</v>
      </c>
      <c r="F249" s="213" t="n">
        <v>106079</v>
      </c>
      <c r="G249" s="214" t="s">
        <v>627</v>
      </c>
      <c r="H249" s="301"/>
      <c r="I249" s="212" t="n">
        <v>10</v>
      </c>
      <c r="J249" s="213" t="n">
        <v>106093</v>
      </c>
      <c r="K249" s="214" t="s">
        <v>628</v>
      </c>
      <c r="L249" s="301"/>
      <c r="M249" s="212" t="n">
        <v>10</v>
      </c>
      <c r="N249" s="213" t="n">
        <v>106107</v>
      </c>
      <c r="O249" s="214" t="s">
        <v>629</v>
      </c>
      <c r="P249" s="301"/>
    </row>
    <row r="250" customFormat="false" ht="16.5" hidden="false" customHeight="false" outlineLevel="0" collapsed="false">
      <c r="A250" s="280" t="n">
        <v>11</v>
      </c>
      <c r="B250" s="280" t="n">
        <v>106067</v>
      </c>
      <c r="C250" s="281" t="s">
        <v>630</v>
      </c>
      <c r="D250" s="196"/>
      <c r="E250" s="197" t="n">
        <v>11</v>
      </c>
      <c r="F250" s="194" t="n">
        <v>106080</v>
      </c>
      <c r="G250" s="198" t="s">
        <v>631</v>
      </c>
      <c r="H250" s="196"/>
      <c r="I250" s="197" t="n">
        <v>11</v>
      </c>
      <c r="J250" s="194" t="n">
        <v>106094</v>
      </c>
      <c r="K250" s="198" t="s">
        <v>632</v>
      </c>
      <c r="L250" s="196"/>
      <c r="M250" s="197" t="n">
        <v>11</v>
      </c>
      <c r="N250" s="194" t="n">
        <v>106108</v>
      </c>
      <c r="O250" s="198" t="s">
        <v>633</v>
      </c>
      <c r="P250" s="196"/>
    </row>
    <row r="251" customFormat="false" ht="16.5" hidden="false" customHeight="false" outlineLevel="0" collapsed="false">
      <c r="A251" s="203" t="n">
        <v>12</v>
      </c>
      <c r="B251" s="203" t="n">
        <v>106068</v>
      </c>
      <c r="C251" s="206" t="s">
        <v>634</v>
      </c>
      <c r="D251" s="174"/>
      <c r="E251" s="205" t="n">
        <v>12</v>
      </c>
      <c r="F251" s="203" t="n">
        <v>106081</v>
      </c>
      <c r="G251" s="206" t="s">
        <v>635</v>
      </c>
      <c r="H251" s="174"/>
      <c r="I251" s="205" t="n">
        <v>12</v>
      </c>
      <c r="J251" s="203" t="n">
        <v>106095</v>
      </c>
      <c r="K251" s="206" t="s">
        <v>636</v>
      </c>
      <c r="L251" s="174"/>
      <c r="M251" s="205" t="n">
        <v>12</v>
      </c>
      <c r="N251" s="203" t="n">
        <v>106109</v>
      </c>
      <c r="O251" s="206" t="s">
        <v>637</v>
      </c>
      <c r="P251" s="174"/>
    </row>
    <row r="252" customFormat="false" ht="16.5" hidden="false" customHeight="false" outlineLevel="0" collapsed="false">
      <c r="A252" s="203" t="n">
        <v>13</v>
      </c>
      <c r="B252" s="203" t="n">
        <v>106069</v>
      </c>
      <c r="C252" s="206" t="s">
        <v>638</v>
      </c>
      <c r="D252" s="174"/>
      <c r="E252" s="205" t="n">
        <v>13</v>
      </c>
      <c r="F252" s="203" t="n">
        <v>106082</v>
      </c>
      <c r="G252" s="206" t="s">
        <v>639</v>
      </c>
      <c r="H252" s="174"/>
      <c r="I252" s="205" t="n">
        <v>13</v>
      </c>
      <c r="J252" s="203" t="n">
        <v>106096</v>
      </c>
      <c r="K252" s="206" t="s">
        <v>640</v>
      </c>
      <c r="L252" s="174"/>
      <c r="M252" s="205" t="n">
        <v>13</v>
      </c>
      <c r="N252" s="203" t="n">
        <v>106110</v>
      </c>
      <c r="O252" s="206" t="s">
        <v>641</v>
      </c>
      <c r="P252" s="174"/>
    </row>
    <row r="253" customFormat="false" ht="16.5" hidden="false" customHeight="false" outlineLevel="0" collapsed="false">
      <c r="A253" s="203" t="n">
        <v>14</v>
      </c>
      <c r="B253" s="203" t="n">
        <v>106282</v>
      </c>
      <c r="C253" s="206" t="s">
        <v>642</v>
      </c>
      <c r="D253" s="174"/>
      <c r="E253" s="205" t="n">
        <v>14</v>
      </c>
      <c r="F253" s="203" t="n">
        <v>106083</v>
      </c>
      <c r="G253" s="206" t="s">
        <v>643</v>
      </c>
      <c r="H253" s="174"/>
      <c r="I253" s="205" t="n">
        <v>14</v>
      </c>
      <c r="J253" s="203" t="n">
        <v>106097</v>
      </c>
      <c r="K253" s="206" t="s">
        <v>644</v>
      </c>
      <c r="L253" s="174"/>
      <c r="M253" s="205" t="n">
        <v>14</v>
      </c>
      <c r="N253" s="203" t="n">
        <v>106111</v>
      </c>
      <c r="O253" s="206" t="s">
        <v>645</v>
      </c>
      <c r="P253" s="174"/>
    </row>
    <row r="254" customFormat="false" ht="17.25" hidden="false" customHeight="false" outlineLevel="0" collapsed="false">
      <c r="A254" s="210" t="n">
        <v>15</v>
      </c>
      <c r="B254" s="210" t="n">
        <v>106283</v>
      </c>
      <c r="C254" s="220" t="s">
        <v>646</v>
      </c>
      <c r="D254" s="264"/>
      <c r="E254" s="219" t="n">
        <v>15</v>
      </c>
      <c r="F254" s="210" t="n">
        <v>106308</v>
      </c>
      <c r="G254" s="220" t="s">
        <v>647</v>
      </c>
      <c r="H254" s="264"/>
      <c r="I254" s="219" t="n">
        <v>15</v>
      </c>
      <c r="J254" s="210" t="n">
        <v>106311</v>
      </c>
      <c r="K254" s="220" t="s">
        <v>648</v>
      </c>
      <c r="L254" s="264"/>
      <c r="M254" s="219" t="n">
        <v>15</v>
      </c>
      <c r="N254" s="210" t="n">
        <v>106326</v>
      </c>
      <c r="O254" s="220" t="s">
        <v>649</v>
      </c>
      <c r="P254" s="264"/>
    </row>
    <row r="255" customFormat="false" ht="16.5" hidden="false" customHeight="false" outlineLevel="0" collapsed="false">
      <c r="A255" s="280" t="n">
        <v>16</v>
      </c>
      <c r="B255" s="280" t="n">
        <v>106284</v>
      </c>
      <c r="C255" s="281" t="s">
        <v>650</v>
      </c>
      <c r="D255" s="168"/>
      <c r="E255" s="279" t="n">
        <v>16</v>
      </c>
      <c r="F255" s="280" t="n">
        <v>106296</v>
      </c>
      <c r="G255" s="281" t="s">
        <v>651</v>
      </c>
      <c r="H255" s="168"/>
      <c r="I255" s="279" t="n">
        <v>16</v>
      </c>
      <c r="J255" s="280" t="n">
        <v>106312</v>
      </c>
      <c r="K255" s="281" t="s">
        <v>652</v>
      </c>
      <c r="L255" s="168"/>
      <c r="M255" s="279" t="n">
        <v>16</v>
      </c>
      <c r="N255" s="280" t="n">
        <v>106327</v>
      </c>
      <c r="O255" s="281" t="s">
        <v>653</v>
      </c>
      <c r="P255" s="168"/>
    </row>
    <row r="256" customFormat="false" ht="16.5" hidden="false" customHeight="false" outlineLevel="0" collapsed="false">
      <c r="A256" s="203" t="n">
        <v>17</v>
      </c>
      <c r="B256" s="203" t="n">
        <v>106285</v>
      </c>
      <c r="C256" s="206" t="s">
        <v>654</v>
      </c>
      <c r="D256" s="174"/>
      <c r="E256" s="205" t="n">
        <v>17</v>
      </c>
      <c r="F256" s="203" t="n">
        <v>106297</v>
      </c>
      <c r="G256" s="206" t="s">
        <v>655</v>
      </c>
      <c r="H256" s="174"/>
      <c r="I256" s="205" t="n">
        <v>17</v>
      </c>
      <c r="J256" s="203" t="n">
        <v>106313</v>
      </c>
      <c r="K256" s="206" t="s">
        <v>656</v>
      </c>
      <c r="L256" s="174"/>
      <c r="M256" s="205" t="n">
        <v>17</v>
      </c>
      <c r="N256" s="203" t="n">
        <v>106328</v>
      </c>
      <c r="O256" s="206" t="s">
        <v>657</v>
      </c>
      <c r="P256" s="174"/>
    </row>
    <row r="257" customFormat="false" ht="16.5" hidden="false" customHeight="false" outlineLevel="0" collapsed="false">
      <c r="A257" s="203" t="n">
        <v>18</v>
      </c>
      <c r="B257" s="203" t="n">
        <v>106286</v>
      </c>
      <c r="C257" s="206" t="s">
        <v>658</v>
      </c>
      <c r="D257" s="174"/>
      <c r="E257" s="205" t="n">
        <v>18</v>
      </c>
      <c r="F257" s="203" t="n">
        <v>106298</v>
      </c>
      <c r="G257" s="206" t="s">
        <v>659</v>
      </c>
      <c r="H257" s="174"/>
      <c r="I257" s="205" t="n">
        <v>18</v>
      </c>
      <c r="J257" s="203" t="n">
        <v>106314</v>
      </c>
      <c r="K257" s="206" t="s">
        <v>660</v>
      </c>
      <c r="L257" s="174"/>
      <c r="M257" s="205" t="n">
        <v>18</v>
      </c>
      <c r="N257" s="203" t="n">
        <v>106329</v>
      </c>
      <c r="O257" s="206" t="s">
        <v>661</v>
      </c>
      <c r="P257" s="174"/>
    </row>
    <row r="258" customFormat="false" ht="16.5" hidden="false" customHeight="false" outlineLevel="0" collapsed="false">
      <c r="A258" s="203" t="n">
        <v>19</v>
      </c>
      <c r="B258" s="203" t="n">
        <v>106287</v>
      </c>
      <c r="C258" s="206" t="s">
        <v>662</v>
      </c>
      <c r="D258" s="174"/>
      <c r="E258" s="205" t="n">
        <v>19</v>
      </c>
      <c r="F258" s="203" t="n">
        <v>106299</v>
      </c>
      <c r="G258" s="206" t="s">
        <v>663</v>
      </c>
      <c r="H258" s="174"/>
      <c r="I258" s="205" t="n">
        <v>19</v>
      </c>
      <c r="J258" s="203" t="n">
        <v>106315</v>
      </c>
      <c r="K258" s="206" t="s">
        <v>664</v>
      </c>
      <c r="L258" s="174"/>
      <c r="M258" s="205" t="n">
        <v>19</v>
      </c>
      <c r="N258" s="203" t="n">
        <v>106330</v>
      </c>
      <c r="O258" s="206" t="s">
        <v>665</v>
      </c>
      <c r="P258" s="174"/>
    </row>
    <row r="259" customFormat="false" ht="17.25" hidden="false" customHeight="false" outlineLevel="0" collapsed="false">
      <c r="A259" s="210" t="n">
        <v>20</v>
      </c>
      <c r="B259" s="210" t="n">
        <v>106288</v>
      </c>
      <c r="C259" s="220" t="s">
        <v>666</v>
      </c>
      <c r="D259" s="264"/>
      <c r="E259" s="212" t="n">
        <v>20</v>
      </c>
      <c r="F259" s="213" t="n">
        <v>106300</v>
      </c>
      <c r="G259" s="214" t="s">
        <v>667</v>
      </c>
      <c r="H259" s="301"/>
      <c r="I259" s="212" t="n">
        <v>20</v>
      </c>
      <c r="J259" s="213" t="n">
        <v>106316</v>
      </c>
      <c r="K259" s="214" t="s">
        <v>668</v>
      </c>
      <c r="L259" s="301"/>
      <c r="M259" s="212" t="n">
        <v>20</v>
      </c>
      <c r="N259" s="213" t="n">
        <v>106331</v>
      </c>
      <c r="O259" s="214" t="s">
        <v>669</v>
      </c>
      <c r="P259" s="301"/>
    </row>
    <row r="260" customFormat="false" ht="16.5" hidden="false" customHeight="false" outlineLevel="0" collapsed="false">
      <c r="A260" s="280" t="n">
        <v>21</v>
      </c>
      <c r="B260" s="280" t="n">
        <v>106289</v>
      </c>
      <c r="C260" s="281" t="s">
        <v>670</v>
      </c>
      <c r="D260" s="168"/>
      <c r="E260" s="197" t="n">
        <v>21</v>
      </c>
      <c r="F260" s="194" t="n">
        <v>106301</v>
      </c>
      <c r="G260" s="198" t="s">
        <v>671</v>
      </c>
      <c r="H260" s="196"/>
      <c r="I260" s="197" t="n">
        <v>21</v>
      </c>
      <c r="J260" s="194" t="n">
        <v>106317</v>
      </c>
      <c r="K260" s="198" t="s">
        <v>672</v>
      </c>
      <c r="L260" s="196"/>
      <c r="M260" s="197" t="n">
        <v>21</v>
      </c>
      <c r="N260" s="194" t="n">
        <v>106332</v>
      </c>
      <c r="O260" s="198" t="s">
        <v>673</v>
      </c>
      <c r="P260" s="196"/>
    </row>
    <row r="261" customFormat="false" ht="16.5" hidden="false" customHeight="false" outlineLevel="0" collapsed="false">
      <c r="A261" s="203" t="n">
        <v>22</v>
      </c>
      <c r="B261" s="203" t="n">
        <v>106291</v>
      </c>
      <c r="C261" s="206" t="s">
        <v>674</v>
      </c>
      <c r="D261" s="174"/>
      <c r="E261" s="205" t="n">
        <v>22</v>
      </c>
      <c r="F261" s="203" t="n">
        <v>106302</v>
      </c>
      <c r="G261" s="206" t="s">
        <v>675</v>
      </c>
      <c r="H261" s="174"/>
      <c r="I261" s="205" t="n">
        <v>22</v>
      </c>
      <c r="J261" s="203" t="n">
        <v>106318</v>
      </c>
      <c r="K261" s="206" t="s">
        <v>676</v>
      </c>
      <c r="L261" s="174"/>
      <c r="M261" s="205" t="n">
        <v>22</v>
      </c>
      <c r="N261" s="203" t="n">
        <v>106333</v>
      </c>
      <c r="O261" s="206" t="s">
        <v>677</v>
      </c>
      <c r="P261" s="174"/>
    </row>
    <row r="262" customFormat="false" ht="16.5" hidden="false" customHeight="false" outlineLevel="0" collapsed="false">
      <c r="A262" s="203" t="n">
        <v>23</v>
      </c>
      <c r="B262" s="203" t="n">
        <v>106292</v>
      </c>
      <c r="C262" s="206" t="s">
        <v>678</v>
      </c>
      <c r="D262" s="174"/>
      <c r="E262" s="205" t="n">
        <v>23</v>
      </c>
      <c r="F262" s="203" t="n">
        <v>106303</v>
      </c>
      <c r="G262" s="206" t="s">
        <v>679</v>
      </c>
      <c r="H262" s="174"/>
      <c r="I262" s="205" t="n">
        <v>23</v>
      </c>
      <c r="J262" s="203" t="n">
        <v>106319</v>
      </c>
      <c r="K262" s="206" t="s">
        <v>680</v>
      </c>
      <c r="L262" s="174"/>
      <c r="M262" s="205" t="n">
        <v>23</v>
      </c>
      <c r="N262" s="203" t="n">
        <v>106334</v>
      </c>
      <c r="O262" s="206" t="s">
        <v>681</v>
      </c>
      <c r="P262" s="174"/>
    </row>
    <row r="263" customFormat="false" ht="16.5" hidden="false" customHeight="false" outlineLevel="0" collapsed="false">
      <c r="A263" s="203" t="n">
        <v>24</v>
      </c>
      <c r="B263" s="203" t="n">
        <v>106293</v>
      </c>
      <c r="C263" s="206" t="s">
        <v>682</v>
      </c>
      <c r="D263" s="174"/>
      <c r="E263" s="205" t="n">
        <v>24</v>
      </c>
      <c r="F263" s="203" t="n">
        <v>106304</v>
      </c>
      <c r="G263" s="206" t="s">
        <v>683</v>
      </c>
      <c r="H263" s="174"/>
      <c r="I263" s="205" t="n">
        <v>24</v>
      </c>
      <c r="J263" s="203" t="n">
        <v>106320</v>
      </c>
      <c r="K263" s="206" t="s">
        <v>684</v>
      </c>
      <c r="L263" s="174"/>
      <c r="M263" s="205" t="n">
        <v>24</v>
      </c>
      <c r="N263" s="203" t="n">
        <v>106335</v>
      </c>
      <c r="O263" s="206" t="s">
        <v>685</v>
      </c>
      <c r="P263" s="174"/>
    </row>
    <row r="264" customFormat="false" ht="17.25" hidden="false" customHeight="false" outlineLevel="0" collapsed="false">
      <c r="A264" s="210" t="n">
        <v>25</v>
      </c>
      <c r="B264" s="210" t="n">
        <v>106294</v>
      </c>
      <c r="C264" s="220" t="s">
        <v>686</v>
      </c>
      <c r="D264" s="264"/>
      <c r="E264" s="219" t="n">
        <v>25</v>
      </c>
      <c r="F264" s="210" t="n">
        <v>106305</v>
      </c>
      <c r="G264" s="220" t="s">
        <v>687</v>
      </c>
      <c r="H264" s="264"/>
      <c r="I264" s="219" t="n">
        <v>25</v>
      </c>
      <c r="J264" s="210" t="n">
        <v>106321</v>
      </c>
      <c r="K264" s="220" t="s">
        <v>688</v>
      </c>
      <c r="L264" s="264"/>
      <c r="M264" s="219" t="n">
        <v>25</v>
      </c>
      <c r="N264" s="210" t="n">
        <v>106336</v>
      </c>
      <c r="O264" s="220" t="s">
        <v>689</v>
      </c>
      <c r="P264" s="264"/>
    </row>
    <row r="265" customFormat="false" ht="16.5" hidden="false" customHeight="false" outlineLevel="0" collapsed="false">
      <c r="A265" s="280" t="n">
        <v>26</v>
      </c>
      <c r="B265" s="280" t="n">
        <v>106295</v>
      </c>
      <c r="C265" s="281" t="s">
        <v>690</v>
      </c>
      <c r="D265" s="168"/>
      <c r="E265" s="279" t="n">
        <v>26</v>
      </c>
      <c r="F265" s="280" t="n">
        <v>106306</v>
      </c>
      <c r="G265" s="281" t="s">
        <v>691</v>
      </c>
      <c r="H265" s="168"/>
      <c r="I265" s="279" t="n">
        <v>26</v>
      </c>
      <c r="J265" s="280" t="n">
        <v>106322</v>
      </c>
      <c r="K265" s="281" t="s">
        <v>692</v>
      </c>
      <c r="L265" s="168"/>
      <c r="M265" s="279" t="n">
        <v>26</v>
      </c>
      <c r="N265" s="280" t="n">
        <v>106337</v>
      </c>
      <c r="O265" s="281" t="s">
        <v>693</v>
      </c>
      <c r="P265" s="168"/>
    </row>
    <row r="266" customFormat="false" ht="16.5" hidden="false" customHeight="false" outlineLevel="0" collapsed="false">
      <c r="A266" s="203" t="n">
        <v>27</v>
      </c>
      <c r="B266" s="203" t="n">
        <v>106451</v>
      </c>
      <c r="C266" s="206" t="s">
        <v>694</v>
      </c>
      <c r="D266" s="305" t="s">
        <v>695</v>
      </c>
      <c r="E266" s="205" t="n">
        <v>27</v>
      </c>
      <c r="F266" s="203" t="n">
        <v>106307</v>
      </c>
      <c r="G266" s="206" t="s">
        <v>696</v>
      </c>
      <c r="H266" s="305"/>
      <c r="I266" s="205" t="n">
        <v>27</v>
      </c>
      <c r="J266" s="203" t="n">
        <v>106323</v>
      </c>
      <c r="K266" s="206" t="s">
        <v>697</v>
      </c>
      <c r="L266" s="305"/>
      <c r="M266" s="205" t="n">
        <v>27</v>
      </c>
      <c r="N266" s="203" t="n">
        <v>106338</v>
      </c>
      <c r="O266" s="206" t="s">
        <v>698</v>
      </c>
      <c r="P266" s="305"/>
    </row>
    <row r="267" customFormat="false" ht="16.5" hidden="false" customHeight="false" outlineLevel="0" collapsed="false">
      <c r="A267" s="203" t="n">
        <v>28</v>
      </c>
      <c r="B267" s="203" t="n">
        <v>106464</v>
      </c>
      <c r="C267" s="206" t="s">
        <v>699</v>
      </c>
      <c r="D267" s="227"/>
      <c r="E267" s="205" t="n">
        <v>28</v>
      </c>
      <c r="F267" s="203" t="n">
        <v>106309</v>
      </c>
      <c r="G267" s="206" t="s">
        <v>700</v>
      </c>
      <c r="H267" s="305"/>
      <c r="I267" s="205" t="n">
        <v>28</v>
      </c>
      <c r="J267" s="203" t="n">
        <v>106324</v>
      </c>
      <c r="K267" s="206" t="s">
        <v>701</v>
      </c>
      <c r="L267" s="227"/>
      <c r="M267" s="205" t="n">
        <v>28</v>
      </c>
      <c r="N267" s="203" t="n">
        <v>106339</v>
      </c>
      <c r="O267" s="206" t="s">
        <v>702</v>
      </c>
      <c r="P267" s="227"/>
    </row>
    <row r="268" customFormat="false" ht="16.5" hidden="false" customHeight="false" outlineLevel="0" collapsed="false">
      <c r="A268" s="246" t="n">
        <v>29</v>
      </c>
      <c r="B268" s="306" t="n">
        <v>106472</v>
      </c>
      <c r="C268" s="206" t="s">
        <v>703</v>
      </c>
      <c r="D268" s="305"/>
      <c r="E268" s="205" t="n">
        <v>29</v>
      </c>
      <c r="F268" s="203" t="n">
        <v>106310</v>
      </c>
      <c r="G268" s="206" t="s">
        <v>704</v>
      </c>
      <c r="H268" s="305"/>
      <c r="I268" s="307" t="n">
        <v>29</v>
      </c>
      <c r="J268" s="306" t="n">
        <v>106325</v>
      </c>
      <c r="K268" s="152" t="s">
        <v>705</v>
      </c>
      <c r="L268" s="305"/>
      <c r="M268" s="308" t="n">
        <v>29</v>
      </c>
      <c r="N268" s="309" t="n">
        <v>106340</v>
      </c>
      <c r="O268" s="152" t="s">
        <v>706</v>
      </c>
      <c r="P268" s="305"/>
    </row>
    <row r="269" customFormat="false" ht="17.25" hidden="false" customHeight="false" outlineLevel="0" collapsed="false">
      <c r="A269" s="274" t="n">
        <v>30</v>
      </c>
      <c r="B269" s="310" t="n">
        <v>106478</v>
      </c>
      <c r="C269" s="276" t="s">
        <v>707</v>
      </c>
      <c r="D269" s="264"/>
      <c r="E269" s="229"/>
      <c r="F269" s="263"/>
      <c r="G269" s="220"/>
      <c r="H269" s="264"/>
      <c r="I269" s="252"/>
      <c r="J269" s="230"/>
      <c r="K269" s="231"/>
      <c r="L269" s="264"/>
      <c r="M269" s="311" t="n">
        <v>30</v>
      </c>
      <c r="N269" s="312"/>
      <c r="O269" s="313" t="s">
        <v>708</v>
      </c>
      <c r="P269" s="264"/>
    </row>
    <row r="270" customFormat="false" ht="16.5" hidden="false" customHeight="false" outlineLevel="0" collapsed="false">
      <c r="A270" s="232"/>
      <c r="B270" s="167"/>
      <c r="C270" s="167"/>
      <c r="D270" s="314"/>
      <c r="E270" s="171"/>
      <c r="F270" s="167"/>
      <c r="G270" s="281"/>
      <c r="H270" s="314"/>
      <c r="I270" s="169"/>
      <c r="J270" s="166"/>
      <c r="K270" s="170"/>
      <c r="L270" s="168"/>
      <c r="M270" s="315" t="n">
        <v>31</v>
      </c>
      <c r="N270" s="316" t="n">
        <v>106483</v>
      </c>
      <c r="O270" s="317" t="s">
        <v>709</v>
      </c>
      <c r="P270" s="168"/>
    </row>
    <row r="271" customFormat="false" ht="16.5" hidden="false" customHeight="false" outlineLevel="0" collapsed="false">
      <c r="A271" s="173"/>
      <c r="B271" s="246"/>
      <c r="C271" s="148"/>
      <c r="D271" s="305"/>
      <c r="E271" s="244"/>
      <c r="F271" s="148"/>
      <c r="G271" s="206"/>
      <c r="H271" s="305"/>
      <c r="I271" s="175"/>
      <c r="J271" s="246"/>
      <c r="K271" s="152"/>
      <c r="L271" s="305"/>
      <c r="M271" s="175"/>
      <c r="N271" s="246"/>
      <c r="O271" s="152"/>
      <c r="P271" s="305"/>
    </row>
    <row r="272" customFormat="false" ht="16.5" hidden="false" customHeight="false" outlineLevel="0" collapsed="false">
      <c r="A272" s="173"/>
      <c r="B272" s="246"/>
      <c r="C272" s="148"/>
      <c r="D272" s="305"/>
      <c r="E272" s="175"/>
      <c r="F272" s="246"/>
      <c r="G272" s="152"/>
      <c r="H272" s="305"/>
      <c r="I272" s="175"/>
      <c r="J272" s="246"/>
      <c r="K272" s="152"/>
      <c r="L272" s="305"/>
      <c r="M272" s="175"/>
      <c r="N272" s="246"/>
      <c r="O272" s="152"/>
      <c r="P272" s="305"/>
    </row>
    <row r="273" customFormat="false" ht="16.5" hidden="false" customHeight="false" outlineLevel="0" collapsed="false">
      <c r="A273" s="173"/>
      <c r="B273" s="177"/>
      <c r="C273" s="177"/>
      <c r="D273" s="305"/>
      <c r="E273" s="175"/>
      <c r="F273" s="177"/>
      <c r="G273" s="178"/>
      <c r="H273" s="305"/>
      <c r="I273" s="175"/>
      <c r="J273" s="177"/>
      <c r="K273" s="178"/>
      <c r="L273" s="305"/>
      <c r="M273" s="175"/>
      <c r="N273" s="177"/>
      <c r="O273" s="178"/>
      <c r="P273" s="305"/>
    </row>
    <row r="274" customFormat="false" ht="17.25" hidden="false" customHeight="false" outlineLevel="0" collapsed="false">
      <c r="A274" s="179"/>
      <c r="B274" s="263"/>
      <c r="C274" s="181"/>
      <c r="D274" s="264"/>
      <c r="E274" s="182"/>
      <c r="F274" s="263"/>
      <c r="G274" s="156"/>
      <c r="H274" s="264"/>
      <c r="I274" s="182"/>
      <c r="J274" s="263"/>
      <c r="K274" s="156"/>
      <c r="L274" s="264"/>
      <c r="M274" s="182"/>
      <c r="N274" s="263"/>
      <c r="O274" s="156"/>
      <c r="P274" s="264"/>
    </row>
    <row r="275" customFormat="false" ht="16.5" hidden="false" customHeight="false" outlineLevel="0" collapsed="false">
      <c r="A275" s="232"/>
      <c r="B275" s="167"/>
      <c r="C275" s="167"/>
      <c r="D275" s="314"/>
      <c r="E275" s="171"/>
      <c r="F275" s="167"/>
      <c r="G275" s="281"/>
      <c r="H275" s="314"/>
      <c r="I275" s="169"/>
      <c r="J275" s="166"/>
      <c r="K275" s="317"/>
      <c r="L275" s="168"/>
      <c r="M275" s="169"/>
      <c r="N275" s="166"/>
      <c r="O275" s="317"/>
      <c r="P275" s="168"/>
    </row>
    <row r="276" customFormat="false" ht="16.5" hidden="false" customHeight="false" outlineLevel="0" collapsed="false">
      <c r="A276" s="173"/>
      <c r="B276" s="246"/>
      <c r="C276" s="148"/>
      <c r="D276" s="305"/>
      <c r="E276" s="244"/>
      <c r="F276" s="148"/>
      <c r="G276" s="206"/>
      <c r="H276" s="305"/>
      <c r="I276" s="175"/>
      <c r="J276" s="246"/>
      <c r="K276" s="152"/>
      <c r="L276" s="305"/>
      <c r="M276" s="175"/>
      <c r="N276" s="246"/>
      <c r="O276" s="152"/>
      <c r="P276" s="305"/>
    </row>
    <row r="277" customFormat="false" ht="16.5" hidden="false" customHeight="false" outlineLevel="0" collapsed="false">
      <c r="A277" s="173"/>
      <c r="B277" s="177"/>
      <c r="C277" s="177"/>
      <c r="D277" s="305"/>
      <c r="E277" s="175"/>
      <c r="F277" s="177"/>
      <c r="G277" s="178"/>
      <c r="H277" s="305"/>
      <c r="I277" s="175"/>
      <c r="J277" s="177"/>
      <c r="K277" s="178"/>
      <c r="L277" s="305"/>
      <c r="M277" s="175"/>
      <c r="N277" s="177"/>
      <c r="O277" s="178"/>
      <c r="P277" s="305"/>
    </row>
    <row r="278" customFormat="false" ht="16.5" hidden="false" customHeight="false" outlineLevel="0" collapsed="false">
      <c r="A278" s="173"/>
      <c r="B278" s="246"/>
      <c r="C278" s="148"/>
      <c r="D278" s="305"/>
      <c r="E278" s="244"/>
      <c r="F278" s="148"/>
      <c r="G278" s="206"/>
      <c r="H278" s="305"/>
      <c r="I278" s="175"/>
      <c r="J278" s="246"/>
      <c r="K278" s="152"/>
      <c r="L278" s="305"/>
      <c r="M278" s="175"/>
      <c r="N278" s="246"/>
      <c r="O278" s="152"/>
      <c r="P278" s="305"/>
    </row>
    <row r="279" customFormat="false" ht="16.5" hidden="false" customHeight="false" outlineLevel="0" collapsed="false">
      <c r="A279" s="173"/>
      <c r="B279" s="246"/>
      <c r="C279" s="148"/>
      <c r="D279" s="305"/>
      <c r="E279" s="175"/>
      <c r="F279" s="246"/>
      <c r="G279" s="152"/>
      <c r="H279" s="305"/>
      <c r="I279" s="175"/>
      <c r="J279" s="246"/>
      <c r="K279" s="152"/>
      <c r="L279" s="305"/>
      <c r="M279" s="175"/>
      <c r="N279" s="246"/>
      <c r="O279" s="152"/>
      <c r="P279" s="305"/>
    </row>
    <row r="280" customFormat="false" ht="16.5" hidden="false" customHeight="false" outlineLevel="0" collapsed="false">
      <c r="A280" s="173"/>
      <c r="B280" s="177"/>
      <c r="C280" s="177"/>
      <c r="D280" s="305"/>
      <c r="E280" s="175"/>
      <c r="F280" s="177"/>
      <c r="G280" s="178"/>
      <c r="H280" s="305"/>
      <c r="I280" s="175"/>
      <c r="J280" s="177"/>
      <c r="K280" s="178"/>
      <c r="L280" s="305"/>
      <c r="M280" s="175"/>
      <c r="N280" s="177"/>
      <c r="O280" s="178"/>
      <c r="P280" s="305"/>
    </row>
    <row r="281" customFormat="false" ht="17.25" hidden="false" customHeight="false" outlineLevel="0" collapsed="false">
      <c r="A281" s="179"/>
      <c r="B281" s="263"/>
      <c r="C281" s="181"/>
      <c r="D281" s="264"/>
      <c r="E281" s="182"/>
      <c r="F281" s="263"/>
      <c r="G281" s="156"/>
      <c r="H281" s="264"/>
      <c r="I281" s="182"/>
      <c r="J281" s="263"/>
      <c r="K281" s="156"/>
      <c r="L281" s="264"/>
      <c r="M281" s="182"/>
      <c r="N281" s="263"/>
      <c r="O281" s="156"/>
      <c r="P281" s="264"/>
    </row>
    <row r="282" customFormat="false" ht="16.5" hidden="false" customHeight="false" outlineLevel="0" collapsed="false">
      <c r="A282" s="173"/>
      <c r="B282" s="246"/>
      <c r="C282" s="148"/>
      <c r="D282" s="189"/>
      <c r="E282" s="175"/>
      <c r="F282" s="246"/>
      <c r="G282" s="152"/>
      <c r="H282" s="189"/>
      <c r="I282" s="175"/>
      <c r="J282" s="246"/>
      <c r="K282" s="152"/>
      <c r="L282" s="189"/>
      <c r="M282" s="175"/>
      <c r="N282" s="246"/>
      <c r="O282" s="152"/>
      <c r="P282" s="189"/>
    </row>
    <row r="283" customFormat="false" ht="16.5" hidden="false" customHeight="false" outlineLevel="0" collapsed="false">
      <c r="A283" s="173"/>
      <c r="B283" s="148"/>
      <c r="C283" s="148"/>
      <c r="D283" s="305"/>
      <c r="E283" s="175"/>
      <c r="F283" s="148"/>
      <c r="G283" s="206"/>
      <c r="H283" s="305"/>
      <c r="I283" s="175"/>
      <c r="J283" s="148"/>
      <c r="K283" s="206"/>
      <c r="L283" s="305"/>
      <c r="M283" s="175"/>
      <c r="N283" s="148"/>
      <c r="O283" s="206"/>
      <c r="P283" s="305"/>
    </row>
    <row r="284" customFormat="false" ht="16.5" hidden="false" customHeight="false" outlineLevel="0" collapsed="false">
      <c r="A284" s="173"/>
      <c r="B284" s="148"/>
      <c r="C284" s="148"/>
      <c r="D284" s="305"/>
      <c r="E284" s="175"/>
      <c r="F284" s="148"/>
      <c r="G284" s="206"/>
      <c r="H284" s="305"/>
      <c r="I284" s="175"/>
      <c r="J284" s="148"/>
      <c r="K284" s="206"/>
      <c r="L284" s="305"/>
      <c r="M284" s="175"/>
      <c r="N284" s="148"/>
      <c r="O284" s="206"/>
      <c r="P284" s="305"/>
    </row>
    <row r="285" customFormat="false" ht="17.25" hidden="false" customHeight="false" outlineLevel="0" collapsed="false">
      <c r="A285" s="179"/>
      <c r="B285" s="263"/>
      <c r="C285" s="263"/>
      <c r="D285" s="264"/>
      <c r="E285" s="182"/>
      <c r="F285" s="263"/>
      <c r="G285" s="220"/>
      <c r="H285" s="264"/>
      <c r="I285" s="182"/>
      <c r="J285" s="263"/>
      <c r="K285" s="220"/>
      <c r="L285" s="264"/>
      <c r="M285" s="182"/>
      <c r="N285" s="263"/>
      <c r="O285" s="220"/>
      <c r="P285" s="264"/>
    </row>
    <row r="286" customFormat="false" ht="16.5" hidden="false" customHeight="false" outlineLevel="0" collapsed="false">
      <c r="A286" s="192" t="s">
        <v>710</v>
      </c>
      <c r="B286" s="192"/>
      <c r="C286" s="192"/>
      <c r="D286" s="192"/>
      <c r="E286" s="192" t="s">
        <v>711</v>
      </c>
      <c r="F286" s="192"/>
      <c r="G286" s="192"/>
      <c r="H286" s="192"/>
      <c r="I286" s="192" t="s">
        <v>712</v>
      </c>
      <c r="J286" s="192"/>
      <c r="K286" s="192"/>
      <c r="L286" s="192"/>
      <c r="M286" s="192" t="s">
        <v>713</v>
      </c>
      <c r="N286" s="192"/>
      <c r="O286" s="192"/>
      <c r="P286" s="192"/>
    </row>
    <row r="287" customFormat="false" ht="17.25" hidden="false" customHeight="fals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92"/>
      <c r="N287" s="192"/>
      <c r="O287" s="192"/>
      <c r="P287" s="192"/>
    </row>
    <row r="288" customFormat="false" ht="16.5" hidden="false" customHeight="false" outlineLevel="0" collapsed="false">
      <c r="A288" s="108" t="s">
        <v>714</v>
      </c>
      <c r="B288" s="108"/>
      <c r="C288" s="108"/>
      <c r="D288" s="108"/>
      <c r="E288" s="108" t="s">
        <v>715</v>
      </c>
      <c r="F288" s="108"/>
      <c r="G288" s="108"/>
      <c r="H288" s="108"/>
      <c r="I288" s="108" t="s">
        <v>716</v>
      </c>
      <c r="J288" s="108"/>
      <c r="K288" s="108"/>
      <c r="L288" s="108"/>
      <c r="M288" s="108" t="s">
        <v>717</v>
      </c>
      <c r="N288" s="108"/>
      <c r="O288" s="108"/>
      <c r="P288" s="108"/>
    </row>
    <row r="289" customFormat="false" ht="17.25" hidden="false" customHeight="false" outlineLevel="0" collapsed="false">
      <c r="A289" s="300" t="s">
        <v>5</v>
      </c>
      <c r="B289" s="110" t="s">
        <v>7</v>
      </c>
      <c r="C289" s="110" t="s">
        <v>6</v>
      </c>
      <c r="D289" s="301" t="s">
        <v>8</v>
      </c>
      <c r="E289" s="302" t="s">
        <v>5</v>
      </c>
      <c r="F289" s="110" t="s">
        <v>7</v>
      </c>
      <c r="G289" s="214" t="s">
        <v>6</v>
      </c>
      <c r="H289" s="301" t="s">
        <v>8</v>
      </c>
      <c r="I289" s="302" t="s">
        <v>5</v>
      </c>
      <c r="J289" s="110" t="s">
        <v>7</v>
      </c>
      <c r="K289" s="214" t="s">
        <v>6</v>
      </c>
      <c r="L289" s="301" t="s">
        <v>8</v>
      </c>
      <c r="M289" s="302" t="s">
        <v>5</v>
      </c>
      <c r="N289" s="110" t="s">
        <v>7</v>
      </c>
      <c r="O289" s="214" t="s">
        <v>6</v>
      </c>
      <c r="P289" s="301" t="s">
        <v>8</v>
      </c>
    </row>
    <row r="290" customFormat="false" ht="16.5" hidden="false" customHeight="false" outlineLevel="0" collapsed="false">
      <c r="A290" s="193" t="n">
        <v>1</v>
      </c>
      <c r="B290" s="194" t="n">
        <v>106112</v>
      </c>
      <c r="C290" s="198" t="s">
        <v>718</v>
      </c>
      <c r="D290" s="196"/>
      <c r="E290" s="197" t="n">
        <v>1</v>
      </c>
      <c r="F290" s="194" t="n">
        <v>106126</v>
      </c>
      <c r="G290" s="198" t="s">
        <v>719</v>
      </c>
      <c r="H290" s="196"/>
      <c r="I290" s="197" t="n">
        <v>1</v>
      </c>
      <c r="J290" s="194" t="n">
        <v>106141</v>
      </c>
      <c r="K290" s="198" t="s">
        <v>720</v>
      </c>
      <c r="L290" s="196"/>
      <c r="M290" s="197" t="n">
        <v>1</v>
      </c>
      <c r="N290" s="194" t="n">
        <v>106155</v>
      </c>
      <c r="O290" s="198" t="s">
        <v>721</v>
      </c>
      <c r="P290" s="196"/>
    </row>
    <row r="291" customFormat="false" ht="16.5" hidden="false" customHeight="false" outlineLevel="0" collapsed="false">
      <c r="A291" s="202" t="n">
        <v>2</v>
      </c>
      <c r="B291" s="203" t="n">
        <v>106113</v>
      </c>
      <c r="C291" s="206" t="s">
        <v>722</v>
      </c>
      <c r="D291" s="305"/>
      <c r="E291" s="205" t="n">
        <v>2</v>
      </c>
      <c r="F291" s="203" t="n">
        <v>106127</v>
      </c>
      <c r="G291" s="206" t="s">
        <v>723</v>
      </c>
      <c r="H291" s="305"/>
      <c r="I291" s="205" t="n">
        <v>2</v>
      </c>
      <c r="J291" s="203" t="n">
        <v>106142</v>
      </c>
      <c r="K291" s="206" t="s">
        <v>724</v>
      </c>
      <c r="L291" s="305"/>
      <c r="M291" s="205" t="n">
        <v>2</v>
      </c>
      <c r="N291" s="203" t="n">
        <v>106156</v>
      </c>
      <c r="O291" s="206" t="s">
        <v>725</v>
      </c>
      <c r="P291" s="305"/>
    </row>
    <row r="292" customFormat="false" ht="16.5" hidden="false" customHeight="false" outlineLevel="0" collapsed="false">
      <c r="A292" s="202" t="n">
        <v>3</v>
      </c>
      <c r="B292" s="203" t="n">
        <v>106114</v>
      </c>
      <c r="C292" s="206" t="s">
        <v>726</v>
      </c>
      <c r="D292" s="305"/>
      <c r="E292" s="205" t="n">
        <v>3</v>
      </c>
      <c r="F292" s="203" t="n">
        <v>106128</v>
      </c>
      <c r="G292" s="206" t="s">
        <v>727</v>
      </c>
      <c r="H292" s="305"/>
      <c r="I292" s="205" t="n">
        <v>3</v>
      </c>
      <c r="J292" s="203" t="n">
        <v>106143</v>
      </c>
      <c r="K292" s="206" t="s">
        <v>728</v>
      </c>
      <c r="L292" s="305"/>
      <c r="M292" s="205" t="n">
        <v>3</v>
      </c>
      <c r="N292" s="203" t="n">
        <v>106157</v>
      </c>
      <c r="O292" s="206" t="s">
        <v>729</v>
      </c>
      <c r="P292" s="305"/>
    </row>
    <row r="293" customFormat="false" ht="16.5" hidden="false" customHeight="false" outlineLevel="0" collapsed="false">
      <c r="A293" s="202" t="n">
        <v>4</v>
      </c>
      <c r="B293" s="203" t="n">
        <v>106115</v>
      </c>
      <c r="C293" s="206" t="s">
        <v>730</v>
      </c>
      <c r="D293" s="305"/>
      <c r="E293" s="205" t="n">
        <v>4</v>
      </c>
      <c r="F293" s="203" t="n">
        <v>106129</v>
      </c>
      <c r="G293" s="206" t="s">
        <v>731</v>
      </c>
      <c r="H293" s="305"/>
      <c r="I293" s="205" t="n">
        <v>4</v>
      </c>
      <c r="J293" s="203" t="n">
        <v>106144</v>
      </c>
      <c r="K293" s="206" t="s">
        <v>732</v>
      </c>
      <c r="L293" s="305"/>
      <c r="M293" s="205" t="n">
        <v>4</v>
      </c>
      <c r="N293" s="203" t="n">
        <v>106158</v>
      </c>
      <c r="O293" s="206" t="s">
        <v>733</v>
      </c>
      <c r="P293" s="305"/>
    </row>
    <row r="294" customFormat="false" ht="17.25" hidden="false" customHeight="false" outlineLevel="0" collapsed="false">
      <c r="A294" s="209" t="n">
        <v>5</v>
      </c>
      <c r="B294" s="210" t="n">
        <v>106116</v>
      </c>
      <c r="C294" s="220" t="s">
        <v>734</v>
      </c>
      <c r="D294" s="264"/>
      <c r="E294" s="219" t="n">
        <v>5</v>
      </c>
      <c r="F294" s="210" t="n">
        <v>106130</v>
      </c>
      <c r="G294" s="220" t="s">
        <v>735</v>
      </c>
      <c r="H294" s="264"/>
      <c r="I294" s="219" t="n">
        <v>5</v>
      </c>
      <c r="J294" s="210" t="n">
        <v>106145</v>
      </c>
      <c r="K294" s="220" t="s">
        <v>736</v>
      </c>
      <c r="L294" s="264"/>
      <c r="M294" s="219" t="n">
        <v>5</v>
      </c>
      <c r="N294" s="210" t="n">
        <v>106159</v>
      </c>
      <c r="O294" s="220" t="s">
        <v>737</v>
      </c>
      <c r="P294" s="264"/>
    </row>
    <row r="295" customFormat="false" ht="16.5" hidden="false" customHeight="false" outlineLevel="0" collapsed="false">
      <c r="A295" s="280" t="n">
        <v>6</v>
      </c>
      <c r="B295" s="280" t="n">
        <v>106117</v>
      </c>
      <c r="C295" s="281" t="s">
        <v>738</v>
      </c>
      <c r="D295" s="168"/>
      <c r="E295" s="279" t="n">
        <v>6</v>
      </c>
      <c r="F295" s="280" t="n">
        <v>106132</v>
      </c>
      <c r="G295" s="281" t="s">
        <v>739</v>
      </c>
      <c r="H295" s="168"/>
      <c r="I295" s="279" t="n">
        <v>6</v>
      </c>
      <c r="J295" s="280" t="n">
        <v>106146</v>
      </c>
      <c r="K295" s="281" t="s">
        <v>740</v>
      </c>
      <c r="L295" s="168"/>
      <c r="M295" s="279" t="n">
        <v>6</v>
      </c>
      <c r="N295" s="280" t="n">
        <v>106160</v>
      </c>
      <c r="O295" s="281" t="s">
        <v>741</v>
      </c>
      <c r="P295" s="168"/>
    </row>
    <row r="296" customFormat="false" ht="16.5" hidden="false" customHeight="false" outlineLevel="0" collapsed="false">
      <c r="A296" s="203" t="n">
        <v>7</v>
      </c>
      <c r="B296" s="203" t="n">
        <v>106118</v>
      </c>
      <c r="C296" s="206" t="s">
        <v>742</v>
      </c>
      <c r="D296" s="305"/>
      <c r="E296" s="205" t="n">
        <v>7</v>
      </c>
      <c r="F296" s="203" t="n">
        <v>106133</v>
      </c>
      <c r="G296" s="206" t="s">
        <v>743</v>
      </c>
      <c r="H296" s="305"/>
      <c r="I296" s="205" t="n">
        <v>7</v>
      </c>
      <c r="J296" s="203" t="n">
        <v>106147</v>
      </c>
      <c r="K296" s="206" t="s">
        <v>744</v>
      </c>
      <c r="L296" s="305"/>
      <c r="M296" s="205" t="n">
        <v>7</v>
      </c>
      <c r="N296" s="203" t="n">
        <v>106161</v>
      </c>
      <c r="O296" s="206" t="s">
        <v>745</v>
      </c>
      <c r="P296" s="305"/>
    </row>
    <row r="297" customFormat="false" ht="16.5" hidden="false" customHeight="false" outlineLevel="0" collapsed="false">
      <c r="A297" s="203" t="n">
        <v>8</v>
      </c>
      <c r="B297" s="203" t="n">
        <v>106119</v>
      </c>
      <c r="C297" s="206" t="s">
        <v>746</v>
      </c>
      <c r="D297" s="305"/>
      <c r="E297" s="205" t="n">
        <v>8</v>
      </c>
      <c r="F297" s="203" t="n">
        <v>106134</v>
      </c>
      <c r="G297" s="206" t="s">
        <v>747</v>
      </c>
      <c r="H297" s="305"/>
      <c r="I297" s="205" t="n">
        <v>8</v>
      </c>
      <c r="J297" s="203" t="n">
        <v>106148</v>
      </c>
      <c r="K297" s="206" t="s">
        <v>748</v>
      </c>
      <c r="L297" s="305"/>
      <c r="M297" s="205" t="n">
        <v>8</v>
      </c>
      <c r="N297" s="203" t="n">
        <v>106475</v>
      </c>
      <c r="O297" s="206" t="s">
        <v>749</v>
      </c>
      <c r="P297" s="305"/>
    </row>
    <row r="298" customFormat="false" ht="16.5" hidden="false" customHeight="false" outlineLevel="0" collapsed="false">
      <c r="A298" s="203" t="n">
        <v>9</v>
      </c>
      <c r="B298" s="203" t="n">
        <v>106120</v>
      </c>
      <c r="C298" s="206" t="s">
        <v>750</v>
      </c>
      <c r="D298" s="305"/>
      <c r="E298" s="205" t="n">
        <v>9</v>
      </c>
      <c r="F298" s="203" t="n">
        <v>106135</v>
      </c>
      <c r="G298" s="206" t="s">
        <v>751</v>
      </c>
      <c r="H298" s="305"/>
      <c r="I298" s="205" t="n">
        <v>9</v>
      </c>
      <c r="J298" s="203" t="n">
        <v>106149</v>
      </c>
      <c r="K298" s="206" t="s">
        <v>752</v>
      </c>
      <c r="L298" s="305"/>
      <c r="M298" s="205" t="n">
        <v>9</v>
      </c>
      <c r="N298" s="203" t="n">
        <v>106163</v>
      </c>
      <c r="O298" s="206" t="s">
        <v>753</v>
      </c>
      <c r="P298" s="305"/>
    </row>
    <row r="299" customFormat="false" ht="17.25" hidden="false" customHeight="false" outlineLevel="0" collapsed="false">
      <c r="A299" s="213" t="n">
        <v>10</v>
      </c>
      <c r="B299" s="213" t="n">
        <v>106121</v>
      </c>
      <c r="C299" s="214" t="s">
        <v>754</v>
      </c>
      <c r="D299" s="301"/>
      <c r="E299" s="212" t="n">
        <v>10</v>
      </c>
      <c r="F299" s="213" t="n">
        <v>106136</v>
      </c>
      <c r="G299" s="214" t="s">
        <v>755</v>
      </c>
      <c r="H299" s="301"/>
      <c r="I299" s="212" t="n">
        <v>10</v>
      </c>
      <c r="J299" s="213" t="n">
        <v>106150</v>
      </c>
      <c r="K299" s="214" t="s">
        <v>756</v>
      </c>
      <c r="L299" s="301"/>
      <c r="M299" s="212" t="n">
        <v>10</v>
      </c>
      <c r="N299" s="213" t="n">
        <v>106164</v>
      </c>
      <c r="O299" s="214" t="s">
        <v>757</v>
      </c>
      <c r="P299" s="301"/>
    </row>
    <row r="300" customFormat="false" ht="16.5" hidden="false" customHeight="false" outlineLevel="0" collapsed="false">
      <c r="A300" s="193" t="n">
        <v>11</v>
      </c>
      <c r="B300" s="194" t="n">
        <v>106122</v>
      </c>
      <c r="C300" s="198" t="s">
        <v>758</v>
      </c>
      <c r="D300" s="196"/>
      <c r="E300" s="197" t="n">
        <v>11</v>
      </c>
      <c r="F300" s="194" t="n">
        <v>106137</v>
      </c>
      <c r="G300" s="198" t="s">
        <v>759</v>
      </c>
      <c r="H300" s="196"/>
      <c r="I300" s="197" t="n">
        <v>11</v>
      </c>
      <c r="J300" s="194" t="n">
        <v>106151</v>
      </c>
      <c r="K300" s="198" t="s">
        <v>760</v>
      </c>
      <c r="L300" s="196"/>
      <c r="M300" s="197" t="n">
        <v>11</v>
      </c>
      <c r="N300" s="194" t="n">
        <v>106165</v>
      </c>
      <c r="O300" s="198" t="s">
        <v>761</v>
      </c>
      <c r="P300" s="196"/>
    </row>
    <row r="301" customFormat="false" ht="16.5" hidden="false" customHeight="false" outlineLevel="0" collapsed="false">
      <c r="A301" s="202" t="n">
        <v>12</v>
      </c>
      <c r="B301" s="203" t="n">
        <v>106123</v>
      </c>
      <c r="C301" s="206" t="s">
        <v>762</v>
      </c>
      <c r="D301" s="305"/>
      <c r="E301" s="205" t="n">
        <v>12</v>
      </c>
      <c r="F301" s="203" t="n">
        <v>106138</v>
      </c>
      <c r="G301" s="206" t="s">
        <v>763</v>
      </c>
      <c r="H301" s="305"/>
      <c r="I301" s="205" t="n">
        <v>12</v>
      </c>
      <c r="J301" s="203" t="n">
        <v>106152</v>
      </c>
      <c r="K301" s="206" t="s">
        <v>764</v>
      </c>
      <c r="L301" s="305"/>
      <c r="M301" s="205" t="n">
        <v>12</v>
      </c>
      <c r="N301" s="203" t="n">
        <v>106166</v>
      </c>
      <c r="O301" s="206" t="s">
        <v>765</v>
      </c>
      <c r="P301" s="305"/>
    </row>
    <row r="302" customFormat="false" ht="16.5" hidden="false" customHeight="false" outlineLevel="0" collapsed="false">
      <c r="A302" s="202" t="n">
        <v>13</v>
      </c>
      <c r="B302" s="203" t="n">
        <v>106124</v>
      </c>
      <c r="C302" s="206" t="s">
        <v>766</v>
      </c>
      <c r="D302" s="305"/>
      <c r="E302" s="205" t="n">
        <v>13</v>
      </c>
      <c r="F302" s="203" t="n">
        <v>106139</v>
      </c>
      <c r="G302" s="206" t="s">
        <v>767</v>
      </c>
      <c r="H302" s="305"/>
      <c r="I302" s="205" t="n">
        <v>13</v>
      </c>
      <c r="J302" s="203" t="n">
        <v>106153</v>
      </c>
      <c r="K302" s="206" t="s">
        <v>768</v>
      </c>
      <c r="L302" s="305"/>
      <c r="M302" s="205" t="n">
        <v>13</v>
      </c>
      <c r="N302" s="203" t="n">
        <v>106167</v>
      </c>
      <c r="O302" s="206" t="s">
        <v>743</v>
      </c>
      <c r="P302" s="305"/>
    </row>
    <row r="303" customFormat="false" ht="16.5" hidden="false" customHeight="false" outlineLevel="0" collapsed="false">
      <c r="A303" s="202" t="n">
        <v>14</v>
      </c>
      <c r="B303" s="203" t="n">
        <v>106125</v>
      </c>
      <c r="C303" s="206" t="s">
        <v>769</v>
      </c>
      <c r="D303" s="305"/>
      <c r="E303" s="205" t="n">
        <v>14</v>
      </c>
      <c r="F303" s="203" t="n">
        <v>106140</v>
      </c>
      <c r="G303" s="206" t="s">
        <v>770</v>
      </c>
      <c r="H303" s="305"/>
      <c r="I303" s="205" t="n">
        <v>14</v>
      </c>
      <c r="J303" s="203" t="n">
        <v>106154</v>
      </c>
      <c r="K303" s="206" t="s">
        <v>771</v>
      </c>
      <c r="L303" s="305"/>
      <c r="M303" s="205" t="n">
        <v>14</v>
      </c>
      <c r="N303" s="203" t="n">
        <v>106168</v>
      </c>
      <c r="O303" s="206" t="s">
        <v>772</v>
      </c>
      <c r="P303" s="305"/>
    </row>
    <row r="304" customFormat="false" ht="17.25" hidden="false" customHeight="false" outlineLevel="0" collapsed="false">
      <c r="A304" s="209" t="n">
        <v>15</v>
      </c>
      <c r="B304" s="210" t="n">
        <v>106341</v>
      </c>
      <c r="C304" s="220" t="s">
        <v>773</v>
      </c>
      <c r="D304" s="264"/>
      <c r="E304" s="219" t="n">
        <v>15</v>
      </c>
      <c r="F304" s="210" t="n">
        <v>106481</v>
      </c>
      <c r="G304" s="220" t="s">
        <v>774</v>
      </c>
      <c r="H304" s="264"/>
      <c r="I304" s="219" t="n">
        <v>15</v>
      </c>
      <c r="J304" s="210" t="n">
        <v>106370</v>
      </c>
      <c r="K304" s="220" t="s">
        <v>775</v>
      </c>
      <c r="L304" s="264"/>
      <c r="M304" s="219" t="n">
        <v>15</v>
      </c>
      <c r="N304" s="210" t="n">
        <v>106384</v>
      </c>
      <c r="O304" s="220" t="s">
        <v>776</v>
      </c>
      <c r="P304" s="264"/>
    </row>
    <row r="305" customFormat="false" ht="16.5" hidden="false" customHeight="false" outlineLevel="0" collapsed="false">
      <c r="A305" s="280" t="n">
        <v>16</v>
      </c>
      <c r="B305" s="280" t="n">
        <v>106342</v>
      </c>
      <c r="C305" s="281" t="s">
        <v>777</v>
      </c>
      <c r="D305" s="168"/>
      <c r="E305" s="279" t="n">
        <v>16</v>
      </c>
      <c r="F305" s="280" t="n">
        <v>106356</v>
      </c>
      <c r="G305" s="281" t="s">
        <v>778</v>
      </c>
      <c r="H305" s="168"/>
      <c r="I305" s="279" t="n">
        <v>16</v>
      </c>
      <c r="J305" s="280" t="n">
        <v>106371</v>
      </c>
      <c r="K305" s="281" t="s">
        <v>779</v>
      </c>
      <c r="L305" s="168"/>
      <c r="M305" s="279" t="n">
        <v>16</v>
      </c>
      <c r="N305" s="280" t="n">
        <v>106385</v>
      </c>
      <c r="O305" s="281" t="s">
        <v>780</v>
      </c>
      <c r="P305" s="168"/>
    </row>
    <row r="306" customFormat="false" ht="16.5" hidden="false" customHeight="false" outlineLevel="0" collapsed="false">
      <c r="A306" s="203" t="n">
        <v>17</v>
      </c>
      <c r="B306" s="203" t="n">
        <v>106343</v>
      </c>
      <c r="C306" s="206" t="s">
        <v>781</v>
      </c>
      <c r="D306" s="305"/>
      <c r="E306" s="205" t="n">
        <v>17</v>
      </c>
      <c r="F306" s="203" t="n">
        <v>106357</v>
      </c>
      <c r="G306" s="206" t="s">
        <v>782</v>
      </c>
      <c r="H306" s="305"/>
      <c r="I306" s="205" t="n">
        <v>17</v>
      </c>
      <c r="J306" s="203" t="n">
        <v>106372</v>
      </c>
      <c r="K306" s="206" t="s">
        <v>783</v>
      </c>
      <c r="L306" s="305"/>
      <c r="M306" s="205" t="n">
        <v>17</v>
      </c>
      <c r="N306" s="203" t="n">
        <v>106386</v>
      </c>
      <c r="O306" s="206" t="s">
        <v>784</v>
      </c>
      <c r="P306" s="305"/>
    </row>
    <row r="307" customFormat="false" ht="16.5" hidden="false" customHeight="false" outlineLevel="0" collapsed="false">
      <c r="A307" s="203" t="n">
        <v>18</v>
      </c>
      <c r="B307" s="203" t="n">
        <v>106344</v>
      </c>
      <c r="C307" s="206" t="s">
        <v>785</v>
      </c>
      <c r="D307" s="305"/>
      <c r="E307" s="205" t="n">
        <v>18</v>
      </c>
      <c r="F307" s="203" t="n">
        <v>106131</v>
      </c>
      <c r="G307" s="206" t="s">
        <v>786</v>
      </c>
      <c r="H307" s="305"/>
      <c r="I307" s="205" t="n">
        <v>18</v>
      </c>
      <c r="J307" s="203" t="n">
        <v>106373</v>
      </c>
      <c r="K307" s="206" t="s">
        <v>787</v>
      </c>
      <c r="L307" s="305"/>
      <c r="M307" s="205" t="n">
        <v>18</v>
      </c>
      <c r="N307" s="203" t="n">
        <v>106387</v>
      </c>
      <c r="O307" s="206" t="s">
        <v>788</v>
      </c>
      <c r="P307" s="305"/>
    </row>
    <row r="308" customFormat="false" ht="16.5" hidden="false" customHeight="false" outlineLevel="0" collapsed="false">
      <c r="A308" s="203" t="n">
        <v>19</v>
      </c>
      <c r="B308" s="203" t="n">
        <v>106345</v>
      </c>
      <c r="C308" s="206" t="s">
        <v>789</v>
      </c>
      <c r="D308" s="305"/>
      <c r="E308" s="205" t="n">
        <v>19</v>
      </c>
      <c r="F308" s="203" t="n">
        <v>106359</v>
      </c>
      <c r="G308" s="206" t="s">
        <v>790</v>
      </c>
      <c r="H308" s="305"/>
      <c r="I308" s="205" t="n">
        <v>19</v>
      </c>
      <c r="J308" s="203" t="n">
        <v>106374</v>
      </c>
      <c r="K308" s="206" t="s">
        <v>791</v>
      </c>
      <c r="L308" s="305"/>
      <c r="M308" s="205" t="n">
        <v>19</v>
      </c>
      <c r="N308" s="203" t="n">
        <v>106388</v>
      </c>
      <c r="O308" s="206" t="s">
        <v>792</v>
      </c>
      <c r="P308" s="305"/>
    </row>
    <row r="309" customFormat="false" ht="17.25" hidden="false" customHeight="false" outlineLevel="0" collapsed="false">
      <c r="A309" s="213" t="n">
        <v>20</v>
      </c>
      <c r="B309" s="213" t="n">
        <v>106346</v>
      </c>
      <c r="C309" s="214" t="s">
        <v>793</v>
      </c>
      <c r="D309" s="301"/>
      <c r="E309" s="212" t="n">
        <v>20</v>
      </c>
      <c r="F309" s="213" t="n">
        <v>106360</v>
      </c>
      <c r="G309" s="214" t="s">
        <v>542</v>
      </c>
      <c r="H309" s="301"/>
      <c r="I309" s="212" t="n">
        <v>20</v>
      </c>
      <c r="J309" s="213" t="n">
        <v>106375</v>
      </c>
      <c r="K309" s="214" t="s">
        <v>794</v>
      </c>
      <c r="L309" s="301"/>
      <c r="M309" s="212" t="n">
        <v>20</v>
      </c>
      <c r="N309" s="213" t="n">
        <v>106389</v>
      </c>
      <c r="O309" s="214" t="s">
        <v>795</v>
      </c>
      <c r="P309" s="301"/>
    </row>
    <row r="310" customFormat="false" ht="16.5" hidden="false" customHeight="false" outlineLevel="0" collapsed="false">
      <c r="A310" s="193" t="n">
        <v>21</v>
      </c>
      <c r="B310" s="194" t="n">
        <v>106347</v>
      </c>
      <c r="C310" s="198" t="s">
        <v>796</v>
      </c>
      <c r="D310" s="196"/>
      <c r="E310" s="197" t="n">
        <v>21</v>
      </c>
      <c r="F310" s="194" t="n">
        <v>106361</v>
      </c>
      <c r="G310" s="198" t="s">
        <v>797</v>
      </c>
      <c r="H310" s="196"/>
      <c r="I310" s="197" t="n">
        <v>21</v>
      </c>
      <c r="J310" s="194" t="n">
        <v>106376</v>
      </c>
      <c r="K310" s="198" t="s">
        <v>798</v>
      </c>
      <c r="L310" s="196"/>
      <c r="M310" s="197" t="n">
        <v>21</v>
      </c>
      <c r="N310" s="194" t="n">
        <v>106390</v>
      </c>
      <c r="O310" s="198" t="s">
        <v>799</v>
      </c>
      <c r="P310" s="196"/>
    </row>
    <row r="311" customFormat="false" ht="16.5" hidden="false" customHeight="false" outlineLevel="0" collapsed="false">
      <c r="A311" s="202" t="n">
        <v>22</v>
      </c>
      <c r="B311" s="203" t="n">
        <v>106348</v>
      </c>
      <c r="C311" s="206" t="s">
        <v>800</v>
      </c>
      <c r="D311" s="305"/>
      <c r="E311" s="205" t="n">
        <v>22</v>
      </c>
      <c r="F311" s="203" t="n">
        <v>106362</v>
      </c>
      <c r="G311" s="206" t="s">
        <v>801</v>
      </c>
      <c r="H311" s="305"/>
      <c r="I311" s="205" t="n">
        <v>22</v>
      </c>
      <c r="J311" s="203" t="n">
        <v>106377</v>
      </c>
      <c r="K311" s="206" t="s">
        <v>802</v>
      </c>
      <c r="L311" s="305"/>
      <c r="M311" s="205" t="n">
        <v>22</v>
      </c>
      <c r="N311" s="203" t="n">
        <v>106391</v>
      </c>
      <c r="O311" s="206" t="s">
        <v>803</v>
      </c>
      <c r="P311" s="305"/>
    </row>
    <row r="312" customFormat="false" ht="16.5" hidden="false" customHeight="false" outlineLevel="0" collapsed="false">
      <c r="A312" s="202" t="n">
        <v>23</v>
      </c>
      <c r="B312" s="203" t="n">
        <v>106349</v>
      </c>
      <c r="C312" s="206" t="s">
        <v>804</v>
      </c>
      <c r="D312" s="305"/>
      <c r="E312" s="205" t="n">
        <v>23</v>
      </c>
      <c r="F312" s="203" t="n">
        <v>106363</v>
      </c>
      <c r="G312" s="206" t="s">
        <v>805</v>
      </c>
      <c r="H312" s="305"/>
      <c r="I312" s="205" t="n">
        <v>23</v>
      </c>
      <c r="J312" s="203" t="n">
        <v>106378</v>
      </c>
      <c r="K312" s="206" t="s">
        <v>806</v>
      </c>
      <c r="L312" s="305"/>
      <c r="M312" s="205" t="n">
        <v>23</v>
      </c>
      <c r="N312" s="203" t="n">
        <v>106392</v>
      </c>
      <c r="O312" s="206" t="s">
        <v>807</v>
      </c>
      <c r="P312" s="305"/>
    </row>
    <row r="313" customFormat="false" ht="16.5" hidden="false" customHeight="false" outlineLevel="0" collapsed="false">
      <c r="A313" s="202" t="n">
        <v>24</v>
      </c>
      <c r="B313" s="203" t="n">
        <v>106350</v>
      </c>
      <c r="C313" s="206" t="s">
        <v>808</v>
      </c>
      <c r="D313" s="305"/>
      <c r="E313" s="205" t="n">
        <v>24</v>
      </c>
      <c r="F313" s="203" t="n">
        <v>106364</v>
      </c>
      <c r="G313" s="206" t="s">
        <v>809</v>
      </c>
      <c r="H313" s="305"/>
      <c r="I313" s="205" t="n">
        <v>24</v>
      </c>
      <c r="J313" s="203" t="n">
        <v>106379</v>
      </c>
      <c r="K313" s="206" t="s">
        <v>810</v>
      </c>
      <c r="L313" s="305"/>
      <c r="M313" s="205" t="n">
        <v>24</v>
      </c>
      <c r="N313" s="203" t="n">
        <v>106393</v>
      </c>
      <c r="O313" s="206" t="s">
        <v>811</v>
      </c>
      <c r="P313" s="305"/>
    </row>
    <row r="314" customFormat="false" ht="17.25" hidden="false" customHeight="false" outlineLevel="0" collapsed="false">
      <c r="A314" s="209" t="n">
        <v>25</v>
      </c>
      <c r="B314" s="210" t="n">
        <v>106351</v>
      </c>
      <c r="C314" s="220" t="s">
        <v>812</v>
      </c>
      <c r="D314" s="264"/>
      <c r="E314" s="219" t="n">
        <v>25</v>
      </c>
      <c r="F314" s="210" t="n">
        <v>106365</v>
      </c>
      <c r="G314" s="220" t="s">
        <v>813</v>
      </c>
      <c r="H314" s="264"/>
      <c r="I314" s="219" t="n">
        <v>25</v>
      </c>
      <c r="J314" s="210" t="n">
        <v>106380</v>
      </c>
      <c r="K314" s="220" t="s">
        <v>814</v>
      </c>
      <c r="L314" s="264"/>
      <c r="M314" s="219" t="n">
        <v>25</v>
      </c>
      <c r="N314" s="210" t="n">
        <v>106394</v>
      </c>
      <c r="O314" s="220" t="s">
        <v>815</v>
      </c>
      <c r="P314" s="264"/>
    </row>
    <row r="315" customFormat="false" ht="16.5" hidden="false" customHeight="false" outlineLevel="0" collapsed="false">
      <c r="A315" s="280" t="n">
        <v>26</v>
      </c>
      <c r="B315" s="280" t="n">
        <v>106352</v>
      </c>
      <c r="C315" s="281" t="s">
        <v>816</v>
      </c>
      <c r="D315" s="168"/>
      <c r="E315" s="279" t="n">
        <v>26</v>
      </c>
      <c r="F315" s="280" t="n">
        <v>106366</v>
      </c>
      <c r="G315" s="281" t="s">
        <v>817</v>
      </c>
      <c r="H315" s="168"/>
      <c r="I315" s="279" t="n">
        <v>26</v>
      </c>
      <c r="J315" s="280" t="n">
        <v>106381</v>
      </c>
      <c r="K315" s="281" t="s">
        <v>818</v>
      </c>
      <c r="L315" s="168"/>
      <c r="M315" s="279" t="n">
        <v>26</v>
      </c>
      <c r="N315" s="280" t="n">
        <v>106395</v>
      </c>
      <c r="O315" s="281" t="s">
        <v>819</v>
      </c>
      <c r="P315" s="168"/>
    </row>
    <row r="316" customFormat="false" ht="16.5" hidden="false" customHeight="false" outlineLevel="0" collapsed="false">
      <c r="A316" s="203" t="n">
        <v>27</v>
      </c>
      <c r="B316" s="203" t="n">
        <v>106353</v>
      </c>
      <c r="C316" s="206" t="s">
        <v>820</v>
      </c>
      <c r="D316" s="305"/>
      <c r="E316" s="205" t="n">
        <v>27</v>
      </c>
      <c r="F316" s="203" t="n">
        <v>106367</v>
      </c>
      <c r="G316" s="206" t="s">
        <v>821</v>
      </c>
      <c r="H316" s="305"/>
      <c r="I316" s="205" t="n">
        <v>27</v>
      </c>
      <c r="J316" s="203" t="n">
        <v>106382</v>
      </c>
      <c r="K316" s="206" t="s">
        <v>822</v>
      </c>
      <c r="L316" s="305"/>
      <c r="M316" s="205" t="n">
        <v>27</v>
      </c>
      <c r="N316" s="203" t="n">
        <v>106396</v>
      </c>
      <c r="O316" s="206" t="s">
        <v>823</v>
      </c>
      <c r="P316" s="305"/>
    </row>
    <row r="317" customFormat="false" ht="16.5" hidden="false" customHeight="false" outlineLevel="0" collapsed="false">
      <c r="A317" s="203" t="n">
        <v>28</v>
      </c>
      <c r="B317" s="203" t="n">
        <v>106354</v>
      </c>
      <c r="C317" s="206" t="s">
        <v>824</v>
      </c>
      <c r="D317" s="227"/>
      <c r="E317" s="205" t="n">
        <v>28</v>
      </c>
      <c r="F317" s="203" t="n">
        <v>106368</v>
      </c>
      <c r="G317" s="206" t="s">
        <v>825</v>
      </c>
      <c r="H317" s="305"/>
      <c r="I317" s="205" t="n">
        <v>28</v>
      </c>
      <c r="J317" s="203" t="n">
        <v>106383</v>
      </c>
      <c r="K317" s="206" t="s">
        <v>826</v>
      </c>
      <c r="L317" s="227"/>
      <c r="M317" s="205" t="n">
        <v>28</v>
      </c>
      <c r="N317" s="203" t="n">
        <v>106397</v>
      </c>
      <c r="O317" s="206" t="s">
        <v>827</v>
      </c>
      <c r="P317" s="227"/>
    </row>
    <row r="318" customFormat="false" ht="16.5" hidden="false" customHeight="false" outlineLevel="0" collapsed="false">
      <c r="A318" s="318" t="n">
        <v>29</v>
      </c>
      <c r="B318" s="306" t="n">
        <v>106355</v>
      </c>
      <c r="C318" s="206" t="s">
        <v>828</v>
      </c>
      <c r="D318" s="305"/>
      <c r="E318" s="307" t="n">
        <v>29</v>
      </c>
      <c r="F318" s="319" t="n">
        <v>106369</v>
      </c>
      <c r="G318" s="152" t="s">
        <v>829</v>
      </c>
      <c r="H318" s="305"/>
      <c r="I318" s="308" t="n">
        <v>29</v>
      </c>
      <c r="J318" s="309" t="n">
        <v>106455</v>
      </c>
      <c r="K318" s="152" t="s">
        <v>830</v>
      </c>
      <c r="L318" s="305"/>
      <c r="M318" s="205" t="n">
        <v>29</v>
      </c>
      <c r="N318" s="203" t="n">
        <v>106398</v>
      </c>
      <c r="O318" s="206" t="s">
        <v>831</v>
      </c>
      <c r="P318" s="305"/>
    </row>
    <row r="319" customFormat="false" ht="17.25" hidden="false" customHeight="false" outlineLevel="0" collapsed="false">
      <c r="A319" s="320" t="n">
        <v>30</v>
      </c>
      <c r="B319" s="321" t="n">
        <v>106459</v>
      </c>
      <c r="C319" s="220" t="s">
        <v>832</v>
      </c>
      <c r="D319" s="264"/>
      <c r="E319" s="229" t="n">
        <v>30</v>
      </c>
      <c r="F319" s="263" t="n">
        <v>106482</v>
      </c>
      <c r="G319" s="220" t="s">
        <v>833</v>
      </c>
      <c r="H319" s="264"/>
      <c r="I319" s="322" t="n">
        <v>30</v>
      </c>
      <c r="J319" s="321" t="n">
        <v>106473</v>
      </c>
      <c r="K319" s="220" t="s">
        <v>834</v>
      </c>
      <c r="L319" s="264"/>
      <c r="M319" s="311" t="n">
        <v>30</v>
      </c>
      <c r="N319" s="312" t="n">
        <v>106458</v>
      </c>
      <c r="O319" s="313" t="s">
        <v>835</v>
      </c>
      <c r="P319" s="264"/>
    </row>
    <row r="320" customFormat="false" ht="16.5" hidden="false" customHeight="false" outlineLevel="0" collapsed="false">
      <c r="A320" s="183"/>
      <c r="B320" s="184"/>
      <c r="C320" s="185"/>
      <c r="D320" s="186"/>
      <c r="E320" s="187"/>
      <c r="F320" s="184"/>
      <c r="G320" s="188"/>
      <c r="H320" s="186"/>
      <c r="I320" s="279" t="n">
        <v>31</v>
      </c>
      <c r="J320" s="280" t="n">
        <v>106443</v>
      </c>
      <c r="K320" s="281" t="s">
        <v>836</v>
      </c>
      <c r="L320" s="186"/>
      <c r="M320" s="323" t="n">
        <v>31</v>
      </c>
      <c r="N320" s="324" t="n">
        <v>106468</v>
      </c>
      <c r="O320" s="325" t="s">
        <v>837</v>
      </c>
      <c r="P320" s="186"/>
    </row>
    <row r="321" customFormat="false" ht="16.5" hidden="false" customHeight="false" outlineLevel="0" collapsed="false">
      <c r="A321" s="173"/>
      <c r="B321" s="246"/>
      <c r="C321" s="148"/>
      <c r="D321" s="189"/>
      <c r="E321" s="175"/>
      <c r="F321" s="246"/>
      <c r="G321" s="152"/>
      <c r="H321" s="189"/>
      <c r="I321" s="175"/>
      <c r="J321" s="246"/>
      <c r="K321" s="152"/>
      <c r="L321" s="189"/>
      <c r="M321" s="175"/>
      <c r="N321" s="246"/>
      <c r="O321" s="152"/>
      <c r="P321" s="189"/>
    </row>
    <row r="322" customFormat="false" ht="16.5" hidden="false" customHeight="false" outlineLevel="0" collapsed="false">
      <c r="A322" s="173"/>
      <c r="B322" s="148"/>
      <c r="C322" s="148"/>
      <c r="D322" s="305"/>
      <c r="E322" s="175"/>
      <c r="F322" s="148"/>
      <c r="G322" s="206"/>
      <c r="H322" s="305"/>
      <c r="I322" s="175"/>
      <c r="J322" s="148"/>
      <c r="K322" s="206"/>
      <c r="L322" s="305"/>
      <c r="M322" s="175"/>
      <c r="N322" s="148"/>
      <c r="O322" s="206"/>
      <c r="P322" s="305"/>
    </row>
    <row r="323" customFormat="false" ht="16.5" hidden="false" customHeight="false" outlineLevel="0" collapsed="false">
      <c r="A323" s="173"/>
      <c r="B323" s="148"/>
      <c r="C323" s="148"/>
      <c r="D323" s="305"/>
      <c r="E323" s="175"/>
      <c r="F323" s="148"/>
      <c r="G323" s="206"/>
      <c r="H323" s="305"/>
      <c r="I323" s="175"/>
      <c r="J323" s="148"/>
      <c r="K323" s="206"/>
      <c r="L323" s="305"/>
      <c r="M323" s="175"/>
      <c r="N323" s="148"/>
      <c r="O323" s="206"/>
      <c r="P323" s="305"/>
    </row>
    <row r="324" customFormat="false" ht="17.25" hidden="false" customHeight="false" outlineLevel="0" collapsed="false">
      <c r="A324" s="179"/>
      <c r="B324" s="263"/>
      <c r="C324" s="263"/>
      <c r="D324" s="264"/>
      <c r="E324" s="182"/>
      <c r="F324" s="263"/>
      <c r="G324" s="220"/>
      <c r="H324" s="264"/>
      <c r="I324" s="182"/>
      <c r="J324" s="263"/>
      <c r="K324" s="220"/>
      <c r="L324" s="264"/>
      <c r="M324" s="182"/>
      <c r="N324" s="263"/>
      <c r="O324" s="220"/>
      <c r="P324" s="264"/>
    </row>
    <row r="325" customFormat="false" ht="16.5" hidden="false" customHeight="false" outlineLevel="0" collapsed="false">
      <c r="A325" s="232"/>
      <c r="B325" s="167"/>
      <c r="C325" s="167"/>
      <c r="D325" s="314"/>
      <c r="E325" s="171"/>
      <c r="F325" s="167"/>
      <c r="G325" s="281"/>
      <c r="H325" s="314"/>
      <c r="I325" s="169"/>
      <c r="J325" s="166"/>
      <c r="K325" s="317"/>
      <c r="L325" s="168"/>
      <c r="M325" s="169"/>
      <c r="N325" s="166"/>
      <c r="O325" s="317"/>
      <c r="P325" s="168"/>
    </row>
    <row r="326" customFormat="false" ht="16.5" hidden="false" customHeight="false" outlineLevel="0" collapsed="false">
      <c r="A326" s="173"/>
      <c r="B326" s="246"/>
      <c r="C326" s="148"/>
      <c r="D326" s="305"/>
      <c r="E326" s="244"/>
      <c r="F326" s="148"/>
      <c r="G326" s="206"/>
      <c r="H326" s="305"/>
      <c r="I326" s="175"/>
      <c r="J326" s="246"/>
      <c r="K326" s="152"/>
      <c r="L326" s="305"/>
      <c r="M326" s="175"/>
      <c r="N326" s="246"/>
      <c r="O326" s="152"/>
      <c r="P326" s="305"/>
    </row>
    <row r="327" customFormat="false" ht="17.25" hidden="false" customHeight="false" outlineLevel="0" collapsed="false">
      <c r="A327" s="173"/>
      <c r="B327" s="246"/>
      <c r="C327" s="148"/>
      <c r="D327" s="305"/>
      <c r="E327" s="175"/>
      <c r="F327" s="246"/>
      <c r="G327" s="152"/>
      <c r="H327" s="305"/>
      <c r="I327" s="175"/>
      <c r="J327" s="246"/>
      <c r="K327" s="152"/>
      <c r="L327" s="305"/>
      <c r="M327" s="175"/>
      <c r="N327" s="246"/>
      <c r="O327" s="152"/>
      <c r="P327" s="305"/>
    </row>
    <row r="328" customFormat="false" ht="16.5" hidden="false" customHeight="false" outlineLevel="0" collapsed="false">
      <c r="A328" s="183"/>
      <c r="B328" s="184"/>
      <c r="C328" s="185"/>
      <c r="D328" s="186"/>
      <c r="E328" s="187"/>
      <c r="F328" s="184"/>
      <c r="G328" s="325"/>
      <c r="H328" s="186"/>
      <c r="I328" s="187"/>
      <c r="J328" s="184"/>
      <c r="K328" s="325"/>
      <c r="L328" s="186"/>
      <c r="M328" s="187"/>
      <c r="N328" s="184"/>
      <c r="O328" s="325"/>
      <c r="P328" s="186"/>
    </row>
    <row r="329" customFormat="false" ht="16.5" hidden="false" customHeight="false" outlineLevel="0" collapsed="false">
      <c r="A329" s="173"/>
      <c r="B329" s="246"/>
      <c r="C329" s="148"/>
      <c r="D329" s="189"/>
      <c r="E329" s="175"/>
      <c r="F329" s="246"/>
      <c r="G329" s="152"/>
      <c r="H329" s="189"/>
      <c r="I329" s="175"/>
      <c r="J329" s="246"/>
      <c r="K329" s="152"/>
      <c r="L329" s="189"/>
      <c r="M329" s="175"/>
      <c r="N329" s="246"/>
      <c r="O329" s="152"/>
      <c r="P329" s="189"/>
    </row>
    <row r="330" customFormat="false" ht="17.25" hidden="false" customHeight="false" outlineLevel="0" collapsed="false">
      <c r="A330" s="173"/>
      <c r="B330" s="148"/>
      <c r="C330" s="148"/>
      <c r="D330" s="305"/>
      <c r="E330" s="175"/>
      <c r="F330" s="148"/>
      <c r="G330" s="206"/>
      <c r="H330" s="305"/>
      <c r="I330" s="175"/>
      <c r="J330" s="148"/>
      <c r="K330" s="206"/>
      <c r="L330" s="305"/>
      <c r="M330" s="175"/>
      <c r="N330" s="148"/>
      <c r="O330" s="206"/>
      <c r="P330" s="305"/>
    </row>
    <row r="331" customFormat="false" ht="16.5" hidden="false" customHeight="false" outlineLevel="0" collapsed="false">
      <c r="A331" s="183"/>
      <c r="B331" s="184"/>
      <c r="C331" s="185"/>
      <c r="D331" s="186"/>
      <c r="E331" s="187"/>
      <c r="F331" s="184"/>
      <c r="G331" s="325"/>
      <c r="H331" s="186"/>
      <c r="I331" s="187"/>
      <c r="J331" s="184"/>
      <c r="K331" s="325"/>
      <c r="L331" s="186"/>
      <c r="M331" s="187"/>
      <c r="N331" s="184"/>
      <c r="O331" s="325"/>
      <c r="P331" s="186"/>
    </row>
    <row r="332" customFormat="false" ht="16.5" hidden="false" customHeight="false" outlineLevel="0" collapsed="false">
      <c r="A332" s="173"/>
      <c r="B332" s="246"/>
      <c r="C332" s="148"/>
      <c r="D332" s="189"/>
      <c r="E332" s="175"/>
      <c r="F332" s="246"/>
      <c r="G332" s="152"/>
      <c r="H332" s="189"/>
      <c r="I332" s="175"/>
      <c r="J332" s="246"/>
      <c r="K332" s="152"/>
      <c r="L332" s="189"/>
      <c r="M332" s="175"/>
      <c r="N332" s="246"/>
      <c r="O332" s="152"/>
      <c r="P332" s="189"/>
    </row>
    <row r="333" customFormat="false" ht="16.5" hidden="false" customHeight="false" outlineLevel="0" collapsed="false">
      <c r="A333" s="173"/>
      <c r="B333" s="148"/>
      <c r="C333" s="148"/>
      <c r="D333" s="305"/>
      <c r="E333" s="175"/>
      <c r="F333" s="148"/>
      <c r="G333" s="206"/>
      <c r="H333" s="305"/>
      <c r="I333" s="175"/>
      <c r="J333" s="148"/>
      <c r="K333" s="206"/>
      <c r="L333" s="305"/>
      <c r="M333" s="175"/>
      <c r="N333" s="148"/>
      <c r="O333" s="206"/>
      <c r="P333" s="305"/>
    </row>
    <row r="334" customFormat="false" ht="16.5" hidden="false" customHeight="false" outlineLevel="0" collapsed="false">
      <c r="A334" s="173"/>
      <c r="B334" s="148"/>
      <c r="C334" s="148"/>
      <c r="D334" s="305"/>
      <c r="E334" s="175"/>
      <c r="F334" s="148"/>
      <c r="G334" s="206"/>
      <c r="H334" s="305"/>
      <c r="I334" s="175"/>
      <c r="J334" s="148"/>
      <c r="K334" s="206"/>
      <c r="L334" s="305"/>
      <c r="M334" s="175"/>
      <c r="N334" s="148"/>
      <c r="O334" s="206"/>
      <c r="P334" s="305"/>
    </row>
    <row r="335" customFormat="false" ht="17.25" hidden="false" customHeight="false" outlineLevel="0" collapsed="false">
      <c r="A335" s="179"/>
      <c r="B335" s="263"/>
      <c r="C335" s="263"/>
      <c r="D335" s="264"/>
      <c r="E335" s="182"/>
      <c r="F335" s="263"/>
      <c r="G335" s="220"/>
      <c r="H335" s="264"/>
      <c r="I335" s="182"/>
      <c r="J335" s="263"/>
      <c r="K335" s="220"/>
      <c r="L335" s="264"/>
      <c r="M335" s="182"/>
      <c r="N335" s="263"/>
      <c r="O335" s="220"/>
      <c r="P335" s="264"/>
    </row>
    <row r="336" customFormat="false" ht="16.5" hidden="false" customHeight="false" outlineLevel="0" collapsed="false">
      <c r="A336" s="192" t="s">
        <v>838</v>
      </c>
      <c r="B336" s="192"/>
      <c r="C336" s="192"/>
      <c r="D336" s="192"/>
      <c r="E336" s="192" t="s">
        <v>839</v>
      </c>
      <c r="F336" s="192"/>
      <c r="G336" s="192"/>
      <c r="H336" s="192"/>
      <c r="I336" s="192" t="s">
        <v>840</v>
      </c>
      <c r="J336" s="192"/>
      <c r="K336" s="192"/>
      <c r="L336" s="192"/>
      <c r="M336" s="192" t="s">
        <v>841</v>
      </c>
      <c r="N336" s="192"/>
      <c r="O336" s="192"/>
      <c r="P336" s="192"/>
    </row>
    <row r="337" customFormat="false" ht="17.25" hidden="false" customHeight="false" outlineLevel="0" collapsed="false">
      <c r="A337" s="192"/>
      <c r="B337" s="192"/>
      <c r="C337" s="192"/>
      <c r="D337" s="192"/>
      <c r="E337" s="192"/>
      <c r="F337" s="192"/>
      <c r="G337" s="192"/>
      <c r="H337" s="192"/>
      <c r="I337" s="192"/>
      <c r="J337" s="192"/>
      <c r="K337" s="192"/>
      <c r="L337" s="192"/>
      <c r="M337" s="192"/>
      <c r="N337" s="192"/>
      <c r="O337" s="192"/>
      <c r="P337" s="192"/>
    </row>
    <row r="338" customFormat="false" ht="16.5" hidden="false" customHeight="false" outlineLevel="0" collapsed="false">
      <c r="A338" s="108" t="s">
        <v>842</v>
      </c>
      <c r="B338" s="108"/>
      <c r="C338" s="108"/>
      <c r="D338" s="108"/>
      <c r="E338" s="108" t="s">
        <v>843</v>
      </c>
      <c r="F338" s="108"/>
      <c r="G338" s="108"/>
      <c r="H338" s="108"/>
      <c r="I338" s="108" t="s">
        <v>844</v>
      </c>
      <c r="J338" s="108"/>
      <c r="K338" s="108"/>
      <c r="L338" s="108"/>
      <c r="M338" s="108" t="s">
        <v>845</v>
      </c>
      <c r="N338" s="108"/>
      <c r="O338" s="108"/>
      <c r="P338" s="108"/>
    </row>
    <row r="339" customFormat="false" ht="17.25" hidden="false" customHeight="false" outlineLevel="0" collapsed="false">
      <c r="A339" s="300" t="s">
        <v>5</v>
      </c>
      <c r="B339" s="110" t="s">
        <v>7</v>
      </c>
      <c r="C339" s="110" t="s">
        <v>6</v>
      </c>
      <c r="D339" s="301" t="s">
        <v>8</v>
      </c>
      <c r="E339" s="302" t="s">
        <v>5</v>
      </c>
      <c r="F339" s="110" t="s">
        <v>7</v>
      </c>
      <c r="G339" s="214" t="s">
        <v>6</v>
      </c>
      <c r="H339" s="301" t="s">
        <v>8</v>
      </c>
      <c r="I339" s="302" t="s">
        <v>5</v>
      </c>
      <c r="J339" s="110" t="s">
        <v>7</v>
      </c>
      <c r="K339" s="214" t="s">
        <v>6</v>
      </c>
      <c r="L339" s="301" t="s">
        <v>8</v>
      </c>
      <c r="M339" s="302" t="s">
        <v>5</v>
      </c>
      <c r="N339" s="110" t="s">
        <v>7</v>
      </c>
      <c r="O339" s="214" t="s">
        <v>6</v>
      </c>
      <c r="P339" s="301" t="s">
        <v>8</v>
      </c>
    </row>
    <row r="340" customFormat="false" ht="16.5" hidden="false" customHeight="false" outlineLevel="0" collapsed="false">
      <c r="A340" s="193" t="n">
        <v>1</v>
      </c>
      <c r="B340" s="194" t="n">
        <v>106169</v>
      </c>
      <c r="C340" s="198" t="s">
        <v>846</v>
      </c>
      <c r="D340" s="196"/>
      <c r="E340" s="197" t="n">
        <v>1</v>
      </c>
      <c r="F340" s="194" t="n">
        <v>106184</v>
      </c>
      <c r="G340" s="198" t="s">
        <v>847</v>
      </c>
      <c r="H340" s="196"/>
      <c r="I340" s="197" t="n">
        <v>1</v>
      </c>
      <c r="J340" s="194" t="n">
        <v>106198</v>
      </c>
      <c r="K340" s="198" t="s">
        <v>848</v>
      </c>
      <c r="L340" s="196"/>
      <c r="M340" s="197" t="n">
        <v>1</v>
      </c>
      <c r="N340" s="194" t="n">
        <v>106211</v>
      </c>
      <c r="O340" s="198" t="s">
        <v>849</v>
      </c>
      <c r="P340" s="196"/>
    </row>
    <row r="341" customFormat="false" ht="16.5" hidden="false" customHeight="false" outlineLevel="0" collapsed="false">
      <c r="A341" s="202" t="n">
        <v>2</v>
      </c>
      <c r="B341" s="203" t="n">
        <v>106170</v>
      </c>
      <c r="C341" s="206" t="s">
        <v>850</v>
      </c>
      <c r="D341" s="305"/>
      <c r="E341" s="205" t="n">
        <v>2</v>
      </c>
      <c r="F341" s="203" t="n">
        <v>106185</v>
      </c>
      <c r="G341" s="206" t="s">
        <v>851</v>
      </c>
      <c r="H341" s="305"/>
      <c r="I341" s="205" t="n">
        <v>2</v>
      </c>
      <c r="J341" s="203" t="n">
        <v>106199</v>
      </c>
      <c r="K341" s="206" t="s">
        <v>852</v>
      </c>
      <c r="L341" s="305"/>
      <c r="M341" s="205" t="n">
        <v>2</v>
      </c>
      <c r="N341" s="203" t="n">
        <v>106212</v>
      </c>
      <c r="O341" s="206" t="s">
        <v>853</v>
      </c>
      <c r="P341" s="305"/>
    </row>
    <row r="342" customFormat="false" ht="16.5" hidden="false" customHeight="false" outlineLevel="0" collapsed="false">
      <c r="A342" s="202" t="n">
        <v>3</v>
      </c>
      <c r="B342" s="203" t="n">
        <v>106171</v>
      </c>
      <c r="C342" s="206" t="s">
        <v>854</v>
      </c>
      <c r="D342" s="305"/>
      <c r="E342" s="205" t="n">
        <v>3</v>
      </c>
      <c r="F342" s="203" t="n">
        <v>106186</v>
      </c>
      <c r="G342" s="206" t="s">
        <v>855</v>
      </c>
      <c r="H342" s="305"/>
      <c r="I342" s="205" t="n">
        <v>3</v>
      </c>
      <c r="J342" s="203" t="n">
        <v>106200</v>
      </c>
      <c r="K342" s="206" t="s">
        <v>856</v>
      </c>
      <c r="L342" s="305"/>
      <c r="M342" s="205" t="n">
        <v>3</v>
      </c>
      <c r="N342" s="203" t="n">
        <v>106213</v>
      </c>
      <c r="O342" s="206" t="s">
        <v>857</v>
      </c>
      <c r="P342" s="305"/>
    </row>
    <row r="343" customFormat="false" ht="16.5" hidden="false" customHeight="false" outlineLevel="0" collapsed="false">
      <c r="A343" s="202" t="n">
        <v>4</v>
      </c>
      <c r="B343" s="203" t="n">
        <v>106172</v>
      </c>
      <c r="C343" s="206" t="s">
        <v>858</v>
      </c>
      <c r="D343" s="305"/>
      <c r="E343" s="205" t="n">
        <v>4</v>
      </c>
      <c r="F343" s="203" t="n">
        <v>106197</v>
      </c>
      <c r="G343" s="206" t="s">
        <v>859</v>
      </c>
      <c r="H343" s="305"/>
      <c r="I343" s="205" t="n">
        <v>4</v>
      </c>
      <c r="J343" s="203" t="n">
        <v>106201</v>
      </c>
      <c r="K343" s="206" t="s">
        <v>860</v>
      </c>
      <c r="L343" s="305"/>
      <c r="M343" s="205" t="n">
        <v>4</v>
      </c>
      <c r="N343" s="203" t="n">
        <v>106214</v>
      </c>
      <c r="O343" s="206" t="s">
        <v>861</v>
      </c>
      <c r="P343" s="305"/>
    </row>
    <row r="344" customFormat="false" ht="17.25" hidden="false" customHeight="false" outlineLevel="0" collapsed="false">
      <c r="A344" s="209" t="n">
        <v>5</v>
      </c>
      <c r="B344" s="210" t="n">
        <v>106173</v>
      </c>
      <c r="C344" s="220" t="s">
        <v>862</v>
      </c>
      <c r="D344" s="264"/>
      <c r="E344" s="219" t="n">
        <v>5</v>
      </c>
      <c r="F344" s="210" t="n">
        <v>106188</v>
      </c>
      <c r="G344" s="220" t="s">
        <v>863</v>
      </c>
      <c r="H344" s="264"/>
      <c r="I344" s="219" t="n">
        <v>5</v>
      </c>
      <c r="J344" s="210" t="n">
        <v>106202</v>
      </c>
      <c r="K344" s="220" t="s">
        <v>864</v>
      </c>
      <c r="L344" s="264"/>
      <c r="M344" s="219" t="n">
        <v>5</v>
      </c>
      <c r="N344" s="210" t="n">
        <v>106215</v>
      </c>
      <c r="O344" s="220" t="s">
        <v>865</v>
      </c>
      <c r="P344" s="264"/>
    </row>
    <row r="345" customFormat="false" ht="16.5" hidden="false" customHeight="false" outlineLevel="0" collapsed="false">
      <c r="A345" s="280" t="n">
        <v>6</v>
      </c>
      <c r="B345" s="280" t="n">
        <v>106174</v>
      </c>
      <c r="C345" s="281" t="s">
        <v>866</v>
      </c>
      <c r="D345" s="168"/>
      <c r="E345" s="279" t="n">
        <v>6</v>
      </c>
      <c r="F345" s="280" t="n">
        <v>106189</v>
      </c>
      <c r="G345" s="281" t="s">
        <v>867</v>
      </c>
      <c r="H345" s="168"/>
      <c r="I345" s="279" t="n">
        <v>6</v>
      </c>
      <c r="J345" s="280" t="n">
        <v>106203</v>
      </c>
      <c r="K345" s="281" t="s">
        <v>868</v>
      </c>
      <c r="L345" s="168"/>
      <c r="M345" s="279" t="n">
        <v>6</v>
      </c>
      <c r="N345" s="326" t="n">
        <v>106216</v>
      </c>
      <c r="O345" s="304" t="s">
        <v>869</v>
      </c>
      <c r="P345" s="168"/>
    </row>
    <row r="346" customFormat="false" ht="16.5" hidden="false" customHeight="false" outlineLevel="0" collapsed="false">
      <c r="A346" s="203" t="n">
        <v>7</v>
      </c>
      <c r="B346" s="203" t="n">
        <v>106175</v>
      </c>
      <c r="C346" s="206" t="s">
        <v>870</v>
      </c>
      <c r="D346" s="305"/>
      <c r="E346" s="205" t="n">
        <v>7</v>
      </c>
      <c r="F346" s="203" t="n">
        <v>106190</v>
      </c>
      <c r="G346" s="206" t="s">
        <v>871</v>
      </c>
      <c r="H346" s="305"/>
      <c r="I346" s="205" t="n">
        <v>7</v>
      </c>
      <c r="J346" s="203" t="n">
        <v>106204</v>
      </c>
      <c r="K346" s="206" t="s">
        <v>872</v>
      </c>
      <c r="L346" s="305"/>
      <c r="M346" s="205" t="n">
        <v>7</v>
      </c>
      <c r="N346" s="203" t="n">
        <v>106217</v>
      </c>
      <c r="O346" s="206" t="s">
        <v>873</v>
      </c>
      <c r="P346" s="305"/>
    </row>
    <row r="347" customFormat="false" ht="16.5" hidden="false" customHeight="false" outlineLevel="0" collapsed="false">
      <c r="A347" s="203" t="n">
        <v>8</v>
      </c>
      <c r="B347" s="203" t="n">
        <v>106176</v>
      </c>
      <c r="C347" s="206" t="s">
        <v>874</v>
      </c>
      <c r="D347" s="305"/>
      <c r="E347" s="205" t="n">
        <v>8</v>
      </c>
      <c r="F347" s="203" t="n">
        <v>106191</v>
      </c>
      <c r="G347" s="206" t="s">
        <v>875</v>
      </c>
      <c r="H347" s="305"/>
      <c r="I347" s="205" t="n">
        <v>8</v>
      </c>
      <c r="J347" s="203" t="n">
        <v>106205</v>
      </c>
      <c r="K347" s="206" t="s">
        <v>876</v>
      </c>
      <c r="L347" s="305"/>
      <c r="M347" s="205" t="n">
        <v>8</v>
      </c>
      <c r="N347" s="203" t="n">
        <v>106218</v>
      </c>
      <c r="O347" s="206" t="s">
        <v>877</v>
      </c>
      <c r="P347" s="305"/>
    </row>
    <row r="348" customFormat="false" ht="16.5" hidden="false" customHeight="false" outlineLevel="0" collapsed="false">
      <c r="A348" s="203" t="n">
        <v>9</v>
      </c>
      <c r="B348" s="203" t="n">
        <v>106177</v>
      </c>
      <c r="C348" s="206" t="s">
        <v>878</v>
      </c>
      <c r="D348" s="305"/>
      <c r="E348" s="205" t="n">
        <v>9</v>
      </c>
      <c r="F348" s="203" t="n">
        <v>106192</v>
      </c>
      <c r="G348" s="206" t="s">
        <v>879</v>
      </c>
      <c r="H348" s="305"/>
      <c r="I348" s="205" t="n">
        <v>9</v>
      </c>
      <c r="J348" s="203" t="n">
        <v>106206</v>
      </c>
      <c r="K348" s="206" t="s">
        <v>880</v>
      </c>
      <c r="L348" s="305"/>
      <c r="M348" s="205" t="n">
        <v>9</v>
      </c>
      <c r="N348" s="203" t="n">
        <v>106219</v>
      </c>
      <c r="O348" s="206" t="s">
        <v>881</v>
      </c>
      <c r="P348" s="305"/>
    </row>
    <row r="349" customFormat="false" ht="17.25" hidden="false" customHeight="false" outlineLevel="0" collapsed="false">
      <c r="A349" s="213" t="n">
        <v>10</v>
      </c>
      <c r="B349" s="213" t="n">
        <v>106178</v>
      </c>
      <c r="C349" s="214" t="s">
        <v>882</v>
      </c>
      <c r="D349" s="301"/>
      <c r="E349" s="212" t="n">
        <v>10</v>
      </c>
      <c r="F349" s="213" t="n">
        <v>106193</v>
      </c>
      <c r="G349" s="214" t="s">
        <v>883</v>
      </c>
      <c r="H349" s="301"/>
      <c r="I349" s="212" t="n">
        <v>10</v>
      </c>
      <c r="J349" s="213" t="n">
        <v>106207</v>
      </c>
      <c r="K349" s="214" t="s">
        <v>884</v>
      </c>
      <c r="L349" s="301"/>
      <c r="M349" s="212" t="n">
        <v>10</v>
      </c>
      <c r="N349" s="213" t="n">
        <v>106220</v>
      </c>
      <c r="O349" s="214" t="s">
        <v>885</v>
      </c>
      <c r="P349" s="301"/>
    </row>
    <row r="350" customFormat="false" ht="16.5" hidden="false" customHeight="false" outlineLevel="0" collapsed="false">
      <c r="A350" s="193" t="n">
        <v>11</v>
      </c>
      <c r="B350" s="194" t="n">
        <v>106179</v>
      </c>
      <c r="C350" s="198" t="s">
        <v>886</v>
      </c>
      <c r="D350" s="196"/>
      <c r="E350" s="197" t="n">
        <v>11</v>
      </c>
      <c r="F350" s="194" t="n">
        <v>106194</v>
      </c>
      <c r="G350" s="198" t="s">
        <v>887</v>
      </c>
      <c r="H350" s="196"/>
      <c r="I350" s="197" t="n">
        <v>11</v>
      </c>
      <c r="J350" s="194" t="n">
        <v>106208</v>
      </c>
      <c r="K350" s="198" t="s">
        <v>888</v>
      </c>
      <c r="L350" s="196"/>
      <c r="M350" s="197" t="n">
        <v>11</v>
      </c>
      <c r="N350" s="194" t="n">
        <v>106221</v>
      </c>
      <c r="O350" s="198" t="s">
        <v>889</v>
      </c>
      <c r="P350" s="196"/>
    </row>
    <row r="351" customFormat="false" ht="16.5" hidden="false" customHeight="false" outlineLevel="0" collapsed="false">
      <c r="A351" s="202" t="n">
        <v>12</v>
      </c>
      <c r="B351" s="203" t="n">
        <v>106180</v>
      </c>
      <c r="C351" s="206" t="s">
        <v>890</v>
      </c>
      <c r="D351" s="305"/>
      <c r="E351" s="205" t="n">
        <v>12</v>
      </c>
      <c r="F351" s="203" t="n">
        <v>106195</v>
      </c>
      <c r="G351" s="206" t="s">
        <v>891</v>
      </c>
      <c r="H351" s="305"/>
      <c r="I351" s="205" t="n">
        <v>12</v>
      </c>
      <c r="J351" s="203" t="n">
        <v>106209</v>
      </c>
      <c r="K351" s="206" t="s">
        <v>892</v>
      </c>
      <c r="L351" s="305"/>
      <c r="M351" s="205" t="n">
        <v>12</v>
      </c>
      <c r="N351" s="203" t="n">
        <v>106222</v>
      </c>
      <c r="O351" s="206" t="s">
        <v>893</v>
      </c>
      <c r="P351" s="305"/>
    </row>
    <row r="352" customFormat="false" ht="16.5" hidden="false" customHeight="false" outlineLevel="0" collapsed="false">
      <c r="A352" s="202" t="n">
        <v>13</v>
      </c>
      <c r="B352" s="203" t="n">
        <v>106181</v>
      </c>
      <c r="C352" s="206" t="s">
        <v>894</v>
      </c>
      <c r="D352" s="305"/>
      <c r="E352" s="205" t="n">
        <v>13</v>
      </c>
      <c r="F352" s="203" t="n">
        <v>106196</v>
      </c>
      <c r="G352" s="206" t="s">
        <v>895</v>
      </c>
      <c r="H352" s="305"/>
      <c r="I352" s="205" t="n">
        <v>13</v>
      </c>
      <c r="J352" s="203" t="n">
        <v>106210</v>
      </c>
      <c r="K352" s="206" t="s">
        <v>896</v>
      </c>
      <c r="L352" s="305"/>
      <c r="M352" s="205" t="n">
        <v>13</v>
      </c>
      <c r="N352" s="203" t="n">
        <v>106223</v>
      </c>
      <c r="O352" s="206" t="s">
        <v>897</v>
      </c>
      <c r="P352" s="305"/>
    </row>
    <row r="353" customFormat="false" ht="16.5" hidden="false" customHeight="false" outlineLevel="0" collapsed="false">
      <c r="A353" s="202" t="n">
        <v>14</v>
      </c>
      <c r="B353" s="203" t="n">
        <v>106182</v>
      </c>
      <c r="C353" s="206" t="s">
        <v>898</v>
      </c>
      <c r="D353" s="305"/>
      <c r="E353" s="205" t="n">
        <v>14</v>
      </c>
      <c r="F353" s="203" t="n">
        <v>106469</v>
      </c>
      <c r="G353" s="206" t="s">
        <v>899</v>
      </c>
      <c r="H353" s="305"/>
      <c r="I353" s="205" t="n">
        <v>14</v>
      </c>
      <c r="J353" s="203" t="n">
        <v>106428</v>
      </c>
      <c r="K353" s="206" t="s">
        <v>900</v>
      </c>
      <c r="L353" s="305"/>
      <c r="M353" s="205" t="n">
        <v>14</v>
      </c>
      <c r="N353" s="203" t="n">
        <v>106224</v>
      </c>
      <c r="O353" s="206" t="s">
        <v>901</v>
      </c>
      <c r="P353" s="305"/>
    </row>
    <row r="354" customFormat="false" ht="17.25" hidden="false" customHeight="false" outlineLevel="0" collapsed="false">
      <c r="A354" s="209" t="n">
        <v>15</v>
      </c>
      <c r="B354" s="210" t="n">
        <v>106183</v>
      </c>
      <c r="C354" s="220" t="s">
        <v>902</v>
      </c>
      <c r="D354" s="264"/>
      <c r="E354" s="219" t="n">
        <v>15</v>
      </c>
      <c r="F354" s="210" t="n">
        <v>106413</v>
      </c>
      <c r="G354" s="220" t="s">
        <v>903</v>
      </c>
      <c r="H354" s="264"/>
      <c r="I354" s="219" t="n">
        <v>15</v>
      </c>
      <c r="J354" s="210" t="n">
        <v>106429</v>
      </c>
      <c r="K354" s="220" t="s">
        <v>904</v>
      </c>
      <c r="L354" s="264"/>
      <c r="M354" s="219" t="n">
        <v>15</v>
      </c>
      <c r="N354" s="210" t="n">
        <v>106225</v>
      </c>
      <c r="O354" s="220" t="s">
        <v>905</v>
      </c>
      <c r="P354" s="264"/>
    </row>
    <row r="355" customFormat="false" ht="16.5" hidden="false" customHeight="false" outlineLevel="0" collapsed="false">
      <c r="A355" s="280" t="n">
        <v>16</v>
      </c>
      <c r="B355" s="280" t="n">
        <v>106477</v>
      </c>
      <c r="C355" s="281" t="s">
        <v>906</v>
      </c>
      <c r="D355" s="168"/>
      <c r="E355" s="279" t="n">
        <v>16</v>
      </c>
      <c r="F355" s="280" t="n">
        <v>106414</v>
      </c>
      <c r="G355" s="281" t="s">
        <v>907</v>
      </c>
      <c r="H355" s="168"/>
      <c r="I355" s="279" t="n">
        <v>16</v>
      </c>
      <c r="J355" s="280" t="n">
        <v>106430</v>
      </c>
      <c r="K355" s="281" t="s">
        <v>908</v>
      </c>
      <c r="L355" s="168"/>
      <c r="M355" s="327"/>
      <c r="N355" s="328"/>
      <c r="O355" s="329" t="s">
        <v>708</v>
      </c>
      <c r="P355" s="168"/>
    </row>
    <row r="356" customFormat="false" ht="16.5" hidden="false" customHeight="false" outlineLevel="0" collapsed="false">
      <c r="A356" s="203" t="n">
        <v>17</v>
      </c>
      <c r="B356" s="203" t="n">
        <v>106400</v>
      </c>
      <c r="C356" s="206" t="s">
        <v>909</v>
      </c>
      <c r="D356" s="305"/>
      <c r="E356" s="205" t="n">
        <v>17</v>
      </c>
      <c r="F356" s="203" t="n">
        <v>106415</v>
      </c>
      <c r="G356" s="206" t="s">
        <v>910</v>
      </c>
      <c r="H356" s="305"/>
      <c r="I356" s="205" t="n">
        <v>17</v>
      </c>
      <c r="J356" s="203" t="n">
        <v>106431</v>
      </c>
      <c r="K356" s="206" t="s">
        <v>911</v>
      </c>
      <c r="L356" s="305"/>
      <c r="M356" s="205" t="n">
        <v>17</v>
      </c>
      <c r="N356" s="203" t="n">
        <v>106444</v>
      </c>
      <c r="O356" s="206" t="s">
        <v>912</v>
      </c>
      <c r="P356" s="305"/>
    </row>
    <row r="357" customFormat="false" ht="16.5" hidden="false" customHeight="false" outlineLevel="0" collapsed="false">
      <c r="A357" s="203" t="n">
        <v>18</v>
      </c>
      <c r="B357" s="203" t="n">
        <v>106401</v>
      </c>
      <c r="C357" s="206" t="s">
        <v>913</v>
      </c>
      <c r="D357" s="305"/>
      <c r="E357" s="205" t="n">
        <v>18</v>
      </c>
      <c r="F357" s="203" t="n">
        <v>106416</v>
      </c>
      <c r="G357" s="206" t="s">
        <v>914</v>
      </c>
      <c r="H357" s="305"/>
      <c r="I357" s="205" t="n">
        <v>18</v>
      </c>
      <c r="J357" s="203" t="n">
        <v>106432</v>
      </c>
      <c r="K357" s="206" t="s">
        <v>915</v>
      </c>
      <c r="L357" s="305"/>
      <c r="M357" s="205" t="n">
        <v>18</v>
      </c>
      <c r="N357" s="203" t="n">
        <v>106445</v>
      </c>
      <c r="O357" s="206" t="s">
        <v>916</v>
      </c>
      <c r="P357" s="305"/>
    </row>
    <row r="358" customFormat="false" ht="16.5" hidden="false" customHeight="false" outlineLevel="0" collapsed="false">
      <c r="A358" s="203" t="n">
        <v>19</v>
      </c>
      <c r="B358" s="203" t="n">
        <v>106402</v>
      </c>
      <c r="C358" s="206" t="s">
        <v>917</v>
      </c>
      <c r="D358" s="305"/>
      <c r="E358" s="205" t="n">
        <v>19</v>
      </c>
      <c r="F358" s="203" t="n">
        <v>106417</v>
      </c>
      <c r="G358" s="206" t="s">
        <v>918</v>
      </c>
      <c r="H358" s="305"/>
      <c r="I358" s="205" t="n">
        <v>19</v>
      </c>
      <c r="J358" s="203" t="n">
        <v>106433</v>
      </c>
      <c r="K358" s="206" t="s">
        <v>919</v>
      </c>
      <c r="L358" s="305"/>
      <c r="M358" s="205" t="n">
        <v>19</v>
      </c>
      <c r="N358" s="203" t="n">
        <v>106446</v>
      </c>
      <c r="O358" s="206" t="s">
        <v>920</v>
      </c>
      <c r="P358" s="305"/>
    </row>
    <row r="359" customFormat="false" ht="17.25" hidden="false" customHeight="false" outlineLevel="0" collapsed="false">
      <c r="A359" s="213" t="n">
        <v>20</v>
      </c>
      <c r="B359" s="210" t="n">
        <v>106403</v>
      </c>
      <c r="C359" s="220" t="s">
        <v>921</v>
      </c>
      <c r="D359" s="301"/>
      <c r="E359" s="212" t="n">
        <v>20</v>
      </c>
      <c r="F359" s="213" t="n">
        <v>106418</v>
      </c>
      <c r="G359" s="214" t="s">
        <v>922</v>
      </c>
      <c r="H359" s="301"/>
      <c r="I359" s="212" t="n">
        <v>20</v>
      </c>
      <c r="J359" s="213" t="n">
        <v>106434</v>
      </c>
      <c r="K359" s="214" t="s">
        <v>923</v>
      </c>
      <c r="L359" s="301"/>
      <c r="M359" s="212" t="n">
        <v>20</v>
      </c>
      <c r="N359" s="213" t="n">
        <v>106447</v>
      </c>
      <c r="O359" s="214" t="s">
        <v>924</v>
      </c>
      <c r="P359" s="301"/>
    </row>
    <row r="360" customFormat="false" ht="16.5" hidden="false" customHeight="false" outlineLevel="0" collapsed="false">
      <c r="A360" s="193" t="n">
        <v>21</v>
      </c>
      <c r="B360" s="194" t="n">
        <v>106404</v>
      </c>
      <c r="C360" s="198" t="s">
        <v>925</v>
      </c>
      <c r="D360" s="196"/>
      <c r="E360" s="197" t="n">
        <v>21</v>
      </c>
      <c r="F360" s="194" t="n">
        <v>106419</v>
      </c>
      <c r="G360" s="198" t="s">
        <v>926</v>
      </c>
      <c r="H360" s="196"/>
      <c r="I360" s="197" t="n">
        <v>21</v>
      </c>
      <c r="J360" s="194" t="n">
        <v>106435</v>
      </c>
      <c r="K360" s="198" t="s">
        <v>927</v>
      </c>
      <c r="L360" s="196"/>
      <c r="M360" s="197" t="n">
        <v>21</v>
      </c>
      <c r="N360" s="194" t="n">
        <v>106448</v>
      </c>
      <c r="O360" s="198" t="s">
        <v>928</v>
      </c>
      <c r="P360" s="196"/>
    </row>
    <row r="361" customFormat="false" ht="16.5" hidden="false" customHeight="false" outlineLevel="0" collapsed="false">
      <c r="A361" s="202" t="n">
        <v>22</v>
      </c>
      <c r="B361" s="203" t="n">
        <v>106405</v>
      </c>
      <c r="C361" s="206" t="s">
        <v>929</v>
      </c>
      <c r="D361" s="305"/>
      <c r="E361" s="205" t="n">
        <v>22</v>
      </c>
      <c r="F361" s="203" t="n">
        <v>106420</v>
      </c>
      <c r="G361" s="206" t="s">
        <v>930</v>
      </c>
      <c r="H361" s="305"/>
      <c r="I361" s="205" t="n">
        <v>22</v>
      </c>
      <c r="J361" s="203" t="n">
        <v>106436</v>
      </c>
      <c r="K361" s="206" t="s">
        <v>931</v>
      </c>
      <c r="L361" s="305"/>
      <c r="M361" s="205" t="n">
        <v>22</v>
      </c>
      <c r="N361" s="203" t="n">
        <v>106467</v>
      </c>
      <c r="O361" s="206" t="s">
        <v>932</v>
      </c>
      <c r="P361" s="305"/>
    </row>
    <row r="362" customFormat="false" ht="16.5" hidden="false" customHeight="false" outlineLevel="0" collapsed="false">
      <c r="A362" s="202" t="n">
        <v>23</v>
      </c>
      <c r="B362" s="203" t="n">
        <v>106399</v>
      </c>
      <c r="C362" s="206" t="s">
        <v>933</v>
      </c>
      <c r="D362" s="305"/>
      <c r="E362" s="205" t="n">
        <v>23</v>
      </c>
      <c r="F362" s="203" t="n">
        <v>106421</v>
      </c>
      <c r="G362" s="206" t="s">
        <v>934</v>
      </c>
      <c r="H362" s="305"/>
      <c r="I362" s="205" t="n">
        <v>23</v>
      </c>
      <c r="J362" s="203" t="n">
        <v>106437</v>
      </c>
      <c r="K362" s="206" t="s">
        <v>935</v>
      </c>
      <c r="L362" s="305"/>
      <c r="M362" s="205" t="n">
        <v>23</v>
      </c>
      <c r="N362" s="203" t="n">
        <v>106466</v>
      </c>
      <c r="O362" s="206" t="s">
        <v>936</v>
      </c>
      <c r="P362" s="305"/>
    </row>
    <row r="363" customFormat="false" ht="16.5" hidden="false" customHeight="false" outlineLevel="0" collapsed="false">
      <c r="A363" s="202" t="n">
        <v>24</v>
      </c>
      <c r="B363" s="203" t="n">
        <v>106407</v>
      </c>
      <c r="C363" s="206" t="s">
        <v>937</v>
      </c>
      <c r="D363" s="305"/>
      <c r="E363" s="205" t="n">
        <v>24</v>
      </c>
      <c r="F363" s="203" t="n">
        <v>106422</v>
      </c>
      <c r="G363" s="206" t="s">
        <v>938</v>
      </c>
      <c r="H363" s="305"/>
      <c r="I363" s="205" t="n">
        <v>24</v>
      </c>
      <c r="J363" s="203" t="n">
        <v>106438</v>
      </c>
      <c r="K363" s="206" t="s">
        <v>939</v>
      </c>
      <c r="L363" s="305"/>
      <c r="M363" s="205"/>
      <c r="N363" s="203"/>
      <c r="O363" s="206"/>
      <c r="P363" s="305"/>
    </row>
    <row r="364" customFormat="false" ht="17.25" hidden="false" customHeight="false" outlineLevel="0" collapsed="false">
      <c r="A364" s="209" t="n">
        <v>25</v>
      </c>
      <c r="B364" s="210" t="n">
        <v>106408</v>
      </c>
      <c r="C364" s="220" t="s">
        <v>940</v>
      </c>
      <c r="D364" s="264"/>
      <c r="E364" s="219" t="n">
        <v>25</v>
      </c>
      <c r="F364" s="210" t="n">
        <v>106423</v>
      </c>
      <c r="G364" s="220" t="s">
        <v>941</v>
      </c>
      <c r="H364" s="264"/>
      <c r="I364" s="219" t="n">
        <v>25</v>
      </c>
      <c r="J364" s="210" t="n">
        <v>106439</v>
      </c>
      <c r="K364" s="220" t="s">
        <v>942</v>
      </c>
      <c r="L364" s="264"/>
      <c r="M364" s="219"/>
      <c r="N364" s="210"/>
      <c r="O364" s="220"/>
      <c r="P364" s="264"/>
    </row>
    <row r="365" customFormat="false" ht="16.5" hidden="false" customHeight="false" outlineLevel="0" collapsed="false">
      <c r="A365" s="193" t="n">
        <v>26</v>
      </c>
      <c r="B365" s="194" t="n">
        <v>106409</v>
      </c>
      <c r="C365" s="198" t="s">
        <v>943</v>
      </c>
      <c r="D365" s="196"/>
      <c r="E365" s="197" t="n">
        <v>26</v>
      </c>
      <c r="F365" s="194" t="n">
        <v>106424</v>
      </c>
      <c r="G365" s="198" t="s">
        <v>944</v>
      </c>
      <c r="H365" s="196"/>
      <c r="I365" s="197" t="n">
        <v>26</v>
      </c>
      <c r="J365" s="194" t="n">
        <v>106440</v>
      </c>
      <c r="K365" s="198" t="s">
        <v>945</v>
      </c>
      <c r="L365" s="196"/>
      <c r="M365" s="197"/>
      <c r="N365" s="194"/>
      <c r="O365" s="198"/>
      <c r="P365" s="196"/>
    </row>
    <row r="366" customFormat="false" ht="16.5" hidden="false" customHeight="false" outlineLevel="0" collapsed="false">
      <c r="A366" s="202" t="n">
        <v>27</v>
      </c>
      <c r="B366" s="203" t="n">
        <v>106410</v>
      </c>
      <c r="C366" s="206" t="s">
        <v>946</v>
      </c>
      <c r="D366" s="305"/>
      <c r="E366" s="205" t="n">
        <v>27</v>
      </c>
      <c r="F366" s="203" t="n">
        <v>106425</v>
      </c>
      <c r="G366" s="206" t="s">
        <v>947</v>
      </c>
      <c r="H366" s="305"/>
      <c r="I366" s="205" t="n">
        <v>27</v>
      </c>
      <c r="J366" s="203" t="n">
        <v>106441</v>
      </c>
      <c r="K366" s="206" t="s">
        <v>948</v>
      </c>
      <c r="L366" s="305"/>
      <c r="M366" s="205"/>
      <c r="N366" s="203"/>
      <c r="O366" s="206"/>
      <c r="P366" s="305"/>
    </row>
    <row r="367" customFormat="false" ht="17.25" hidden="false" customHeight="false" outlineLevel="0" collapsed="false">
      <c r="A367" s="202" t="n">
        <v>28</v>
      </c>
      <c r="B367" s="203" t="n">
        <v>106411</v>
      </c>
      <c r="C367" s="206" t="s">
        <v>949</v>
      </c>
      <c r="D367" s="227"/>
      <c r="E367" s="219" t="n">
        <v>28</v>
      </c>
      <c r="F367" s="210" t="n">
        <v>106426</v>
      </c>
      <c r="G367" s="220" t="s">
        <v>950</v>
      </c>
      <c r="H367" s="227"/>
      <c r="I367" s="205" t="n">
        <v>28</v>
      </c>
      <c r="J367" s="203" t="n">
        <v>106442</v>
      </c>
      <c r="K367" s="206" t="s">
        <v>951</v>
      </c>
      <c r="L367" s="227"/>
      <c r="M367" s="245"/>
      <c r="N367" s="246"/>
      <c r="O367" s="152"/>
      <c r="P367" s="227"/>
    </row>
    <row r="368" customFormat="false" ht="16.5" hidden="false" customHeight="false" outlineLevel="0" collapsed="false">
      <c r="A368" s="202" t="n">
        <v>29</v>
      </c>
      <c r="B368" s="203" t="n">
        <v>106412</v>
      </c>
      <c r="C368" s="206" t="s">
        <v>952</v>
      </c>
      <c r="D368" s="305"/>
      <c r="E368" s="308" t="n">
        <v>29</v>
      </c>
      <c r="F368" s="309" t="n">
        <v>106427</v>
      </c>
      <c r="G368" s="152" t="s">
        <v>953</v>
      </c>
      <c r="H368" s="305"/>
      <c r="I368" s="205" t="n">
        <v>29</v>
      </c>
      <c r="J368" s="203" t="n">
        <v>106461</v>
      </c>
      <c r="K368" s="206" t="s">
        <v>954</v>
      </c>
      <c r="L368" s="305"/>
      <c r="M368" s="245"/>
      <c r="N368" s="246"/>
      <c r="O368" s="152"/>
      <c r="P368" s="305"/>
    </row>
    <row r="369" customFormat="false" ht="17.25" hidden="false" customHeight="false" outlineLevel="0" collapsed="false">
      <c r="A369" s="330" t="n">
        <v>30</v>
      </c>
      <c r="B369" s="296" t="n">
        <v>106406</v>
      </c>
      <c r="C369" s="297" t="s">
        <v>955</v>
      </c>
      <c r="D369" s="331" t="s">
        <v>695</v>
      </c>
      <c r="E369" s="295" t="n">
        <v>30</v>
      </c>
      <c r="F369" s="296" t="n">
        <v>106457</v>
      </c>
      <c r="G369" s="297" t="s">
        <v>956</v>
      </c>
      <c r="H369" s="331"/>
      <c r="I369" s="295" t="n">
        <v>30</v>
      </c>
      <c r="J369" s="296" t="n">
        <v>106474</v>
      </c>
      <c r="K369" s="297" t="s">
        <v>957</v>
      </c>
      <c r="L369" s="331"/>
      <c r="M369" s="332"/>
      <c r="N369" s="333"/>
      <c r="O369" s="334"/>
      <c r="P369" s="335"/>
    </row>
    <row r="370" customFormat="false" ht="16.5" hidden="false" customHeight="false" outlineLevel="0" collapsed="false">
      <c r="A370" s="232"/>
      <c r="B370" s="167"/>
      <c r="C370" s="167"/>
      <c r="D370" s="168"/>
      <c r="E370" s="261"/>
      <c r="F370" s="185"/>
      <c r="G370" s="198"/>
      <c r="H370" s="196"/>
      <c r="I370" s="171"/>
      <c r="J370" s="167"/>
      <c r="K370" s="281"/>
      <c r="L370" s="168"/>
      <c r="M370" s="336"/>
      <c r="N370" s="337"/>
      <c r="O370" s="338"/>
      <c r="P370" s="339"/>
    </row>
    <row r="371" customFormat="false" ht="16.5" hidden="false" customHeight="false" outlineLevel="0" collapsed="false">
      <c r="A371" s="340"/>
      <c r="B371" s="148"/>
      <c r="C371" s="148"/>
      <c r="D371" s="305"/>
      <c r="E371" s="244"/>
      <c r="F371" s="148"/>
      <c r="G371" s="206"/>
      <c r="H371" s="305"/>
      <c r="I371" s="244"/>
      <c r="J371" s="148"/>
      <c r="K371" s="206"/>
      <c r="L371" s="305"/>
      <c r="M371" s="244"/>
      <c r="N371" s="148"/>
      <c r="O371" s="206"/>
      <c r="P371" s="305"/>
    </row>
    <row r="372" customFormat="false" ht="16.5" hidden="false" customHeight="false" outlineLevel="0" collapsed="false">
      <c r="A372" s="340"/>
      <c r="B372" s="148"/>
      <c r="C372" s="148"/>
      <c r="D372" s="305"/>
      <c r="E372" s="244"/>
      <c r="F372" s="148"/>
      <c r="G372" s="206"/>
      <c r="H372" s="305"/>
      <c r="I372" s="175"/>
      <c r="J372" s="177"/>
      <c r="K372" s="178"/>
      <c r="L372" s="305"/>
      <c r="M372" s="244"/>
      <c r="N372" s="148"/>
      <c r="O372" s="206"/>
      <c r="P372" s="305"/>
    </row>
    <row r="373" customFormat="false" ht="16.5" hidden="false" customHeight="false" outlineLevel="0" collapsed="false">
      <c r="A373" s="165"/>
      <c r="B373" s="166"/>
      <c r="C373" s="167"/>
      <c r="D373" s="341"/>
      <c r="E373" s="175"/>
      <c r="F373" s="246"/>
      <c r="G373" s="152"/>
      <c r="H373" s="305"/>
      <c r="I373" s="169"/>
      <c r="J373" s="166"/>
      <c r="K373" s="317"/>
      <c r="L373" s="341"/>
      <c r="M373" s="169"/>
      <c r="N373" s="166"/>
      <c r="O373" s="317"/>
      <c r="P373" s="341"/>
    </row>
    <row r="374" customFormat="false" ht="16.5" hidden="false" customHeight="false" outlineLevel="0" collapsed="false">
      <c r="A374" s="173"/>
      <c r="B374" s="246"/>
      <c r="C374" s="148"/>
      <c r="D374" s="189"/>
      <c r="E374" s="175"/>
      <c r="F374" s="246"/>
      <c r="G374" s="152"/>
      <c r="H374" s="189"/>
      <c r="I374" s="175"/>
      <c r="J374" s="246"/>
      <c r="K374" s="152"/>
      <c r="L374" s="189"/>
      <c r="M374" s="175"/>
      <c r="N374" s="246"/>
      <c r="O374" s="152"/>
      <c r="P374" s="189"/>
    </row>
    <row r="375" customFormat="false" ht="16.5" hidden="false" customHeight="false" outlineLevel="0" collapsed="false">
      <c r="A375" s="173"/>
      <c r="B375" s="148"/>
      <c r="C375" s="148"/>
      <c r="D375" s="305"/>
      <c r="E375" s="175"/>
      <c r="F375" s="148"/>
      <c r="G375" s="206"/>
      <c r="H375" s="305"/>
      <c r="I375" s="175"/>
      <c r="J375" s="148"/>
      <c r="K375" s="206"/>
      <c r="L375" s="305"/>
      <c r="M375" s="175"/>
      <c r="N375" s="148"/>
      <c r="O375" s="206"/>
      <c r="P375" s="305"/>
    </row>
    <row r="376" customFormat="false" ht="16.5" hidden="false" customHeight="false" outlineLevel="0" collapsed="false">
      <c r="A376" s="173"/>
      <c r="B376" s="148"/>
      <c r="C376" s="148"/>
      <c r="D376" s="305"/>
      <c r="E376" s="175"/>
      <c r="F376" s="148"/>
      <c r="G376" s="206"/>
      <c r="H376" s="305"/>
      <c r="I376" s="175"/>
      <c r="J376" s="148"/>
      <c r="K376" s="206"/>
      <c r="L376" s="305"/>
      <c r="M376" s="175"/>
      <c r="N376" s="148"/>
      <c r="O376" s="206"/>
      <c r="P376" s="305"/>
    </row>
    <row r="377" customFormat="false" ht="16.5" hidden="false" customHeight="false" outlineLevel="0" collapsed="false">
      <c r="A377" s="340"/>
      <c r="B377" s="148"/>
      <c r="C377" s="148"/>
      <c r="D377" s="305"/>
      <c r="E377" s="244"/>
      <c r="F377" s="148"/>
      <c r="G377" s="206"/>
      <c r="H377" s="305"/>
      <c r="I377" s="244"/>
      <c r="J377" s="148"/>
      <c r="K377" s="206"/>
      <c r="L377" s="305"/>
      <c r="M377" s="342"/>
      <c r="N377" s="343"/>
      <c r="O377" s="338"/>
      <c r="P377" s="344"/>
    </row>
    <row r="378" customFormat="false" ht="16.5" hidden="false" customHeight="false" outlineLevel="0" collapsed="false">
      <c r="A378" s="340"/>
      <c r="B378" s="148"/>
      <c r="C378" s="148"/>
      <c r="D378" s="305"/>
      <c r="E378" s="244"/>
      <c r="F378" s="148"/>
      <c r="G378" s="206"/>
      <c r="H378" s="305"/>
      <c r="I378" s="244"/>
      <c r="J378" s="148"/>
      <c r="K378" s="206"/>
      <c r="L378" s="305"/>
      <c r="M378" s="244"/>
      <c r="N378" s="148"/>
      <c r="O378" s="206"/>
      <c r="P378" s="305"/>
    </row>
    <row r="379" customFormat="false" ht="16.5" hidden="false" customHeight="false" outlineLevel="0" collapsed="false">
      <c r="A379" s="340"/>
      <c r="B379" s="148"/>
      <c r="C379" s="148"/>
      <c r="D379" s="305"/>
      <c r="E379" s="244"/>
      <c r="F379" s="148"/>
      <c r="G379" s="206"/>
      <c r="H379" s="305"/>
      <c r="I379" s="175"/>
      <c r="J379" s="177"/>
      <c r="K379" s="178"/>
      <c r="L379" s="305"/>
      <c r="M379" s="244"/>
      <c r="N379" s="148"/>
      <c r="O379" s="206"/>
      <c r="P379" s="305"/>
    </row>
    <row r="380" customFormat="false" ht="17.25" hidden="false" customHeight="false" outlineLevel="0" collapsed="false">
      <c r="A380" s="179"/>
      <c r="B380" s="263"/>
      <c r="C380" s="181"/>
      <c r="D380" s="264"/>
      <c r="E380" s="229"/>
      <c r="F380" s="263"/>
      <c r="G380" s="220"/>
      <c r="H380" s="264"/>
      <c r="I380" s="182"/>
      <c r="J380" s="263"/>
      <c r="K380" s="156"/>
      <c r="L380" s="264"/>
      <c r="M380" s="182"/>
      <c r="N380" s="263"/>
      <c r="O380" s="156"/>
      <c r="P380" s="264"/>
    </row>
    <row r="381" customFormat="false" ht="16.5" hidden="false" customHeight="false" outlineLevel="0" collapsed="false">
      <c r="A381" s="165"/>
      <c r="B381" s="166"/>
      <c r="C381" s="167"/>
      <c r="D381" s="341"/>
      <c r="E381" s="187"/>
      <c r="F381" s="345"/>
      <c r="G381" s="346"/>
      <c r="H381" s="347"/>
      <c r="I381" s="169"/>
      <c r="J381" s="166"/>
      <c r="K381" s="317"/>
      <c r="L381" s="341"/>
      <c r="M381" s="169"/>
      <c r="N381" s="166"/>
      <c r="O381" s="317"/>
      <c r="P381" s="341"/>
    </row>
    <row r="382" customFormat="false" ht="16.5" hidden="false" customHeight="false" outlineLevel="0" collapsed="false">
      <c r="A382" s="173"/>
      <c r="B382" s="246"/>
      <c r="C382" s="148"/>
      <c r="D382" s="189"/>
      <c r="E382" s="175"/>
      <c r="F382" s="246"/>
      <c r="G382" s="152"/>
      <c r="H382" s="189"/>
      <c r="I382" s="175"/>
      <c r="J382" s="246"/>
      <c r="K382" s="152"/>
      <c r="L382" s="189"/>
      <c r="M382" s="175"/>
      <c r="N382" s="246"/>
      <c r="O382" s="152"/>
      <c r="P382" s="189"/>
    </row>
    <row r="383" customFormat="false" ht="16.5" hidden="false" customHeight="false" outlineLevel="0" collapsed="false">
      <c r="A383" s="173"/>
      <c r="B383" s="148"/>
      <c r="C383" s="148"/>
      <c r="D383" s="305"/>
      <c r="E383" s="175"/>
      <c r="F383" s="148"/>
      <c r="G383" s="206"/>
      <c r="H383" s="305"/>
      <c r="I383" s="175"/>
      <c r="J383" s="148"/>
      <c r="K383" s="206"/>
      <c r="L383" s="305"/>
      <c r="M383" s="175"/>
      <c r="N383" s="148"/>
      <c r="O383" s="206"/>
      <c r="P383" s="305"/>
    </row>
    <row r="384" customFormat="false" ht="16.5" hidden="false" customHeight="false" outlineLevel="0" collapsed="false">
      <c r="A384" s="173"/>
      <c r="B384" s="148"/>
      <c r="C384" s="148"/>
      <c r="D384" s="305"/>
      <c r="E384" s="175"/>
      <c r="F384" s="148"/>
      <c r="G384" s="206"/>
      <c r="H384" s="305"/>
      <c r="I384" s="175"/>
      <c r="J384" s="148"/>
      <c r="K384" s="206"/>
      <c r="L384" s="305"/>
      <c r="M384" s="175"/>
      <c r="N384" s="148"/>
      <c r="O384" s="206"/>
      <c r="P384" s="305"/>
    </row>
    <row r="385" customFormat="false" ht="17.25" hidden="false" customHeight="false" outlineLevel="0" collapsed="false">
      <c r="A385" s="179"/>
      <c r="B385" s="263"/>
      <c r="C385" s="263"/>
      <c r="D385" s="264"/>
      <c r="E385" s="182"/>
      <c r="F385" s="263"/>
      <c r="G385" s="220"/>
      <c r="H385" s="264"/>
      <c r="I385" s="182"/>
      <c r="J385" s="263"/>
      <c r="K385" s="220"/>
      <c r="L385" s="264"/>
      <c r="M385" s="182"/>
      <c r="N385" s="263"/>
      <c r="O385" s="220"/>
      <c r="P385" s="264"/>
    </row>
    <row r="386" customFormat="false" ht="16.5" hidden="false" customHeight="false" outlineLevel="0" collapsed="false">
      <c r="A386" s="192" t="s">
        <v>958</v>
      </c>
      <c r="B386" s="192"/>
      <c r="C386" s="192"/>
      <c r="D386" s="192"/>
      <c r="E386" s="192" t="s">
        <v>959</v>
      </c>
      <c r="F386" s="192"/>
      <c r="G386" s="192"/>
      <c r="H386" s="192"/>
      <c r="I386" s="192" t="s">
        <v>960</v>
      </c>
      <c r="J386" s="192"/>
      <c r="K386" s="192"/>
      <c r="L386" s="192"/>
      <c r="M386" s="192" t="s">
        <v>961</v>
      </c>
      <c r="N386" s="192"/>
      <c r="O386" s="192"/>
      <c r="P386" s="192"/>
    </row>
    <row r="387" customFormat="false" ht="17.25" hidden="false" customHeight="false" outlineLevel="0" collapsed="false">
      <c r="A387" s="192"/>
      <c r="B387" s="192"/>
      <c r="C387" s="192"/>
      <c r="D387" s="192"/>
      <c r="E387" s="192"/>
      <c r="F387" s="192"/>
      <c r="G387" s="192"/>
      <c r="H387" s="192"/>
      <c r="I387" s="192"/>
      <c r="J387" s="192"/>
      <c r="K387" s="192"/>
      <c r="L387" s="192"/>
      <c r="M387" s="192"/>
      <c r="N387" s="192"/>
      <c r="O387" s="192"/>
      <c r="P387" s="192"/>
    </row>
    <row r="388" customFormat="false" ht="16.5" hidden="false" customHeight="false" outlineLevel="0" collapsed="false">
      <c r="A388" s="108" t="s">
        <v>962</v>
      </c>
      <c r="B388" s="108"/>
      <c r="C388" s="108"/>
      <c r="D388" s="108"/>
      <c r="E388" s="108" t="s">
        <v>963</v>
      </c>
      <c r="F388" s="108"/>
      <c r="G388" s="108"/>
      <c r="H388" s="108"/>
      <c r="I388" s="108" t="s">
        <v>964</v>
      </c>
      <c r="J388" s="108"/>
      <c r="K388" s="108"/>
      <c r="L388" s="108"/>
      <c r="M388" s="108" t="s">
        <v>965</v>
      </c>
      <c r="N388" s="108"/>
      <c r="O388" s="108"/>
      <c r="P388" s="108"/>
    </row>
    <row r="389" customFormat="false" ht="17.25" hidden="false" customHeight="false" outlineLevel="0" collapsed="false">
      <c r="A389" s="300" t="s">
        <v>5</v>
      </c>
      <c r="B389" s="110" t="s">
        <v>7</v>
      </c>
      <c r="C389" s="110" t="s">
        <v>6</v>
      </c>
      <c r="D389" s="301" t="s">
        <v>8</v>
      </c>
      <c r="E389" s="302" t="s">
        <v>5</v>
      </c>
      <c r="F389" s="110" t="s">
        <v>7</v>
      </c>
      <c r="G389" s="214" t="s">
        <v>6</v>
      </c>
      <c r="H389" s="301" t="s">
        <v>8</v>
      </c>
      <c r="I389" s="302" t="s">
        <v>5</v>
      </c>
      <c r="J389" s="110" t="s">
        <v>7</v>
      </c>
      <c r="K389" s="214" t="s">
        <v>6</v>
      </c>
      <c r="L389" s="301" t="s">
        <v>8</v>
      </c>
      <c r="M389" s="302" t="s">
        <v>5</v>
      </c>
      <c r="N389" s="110" t="s">
        <v>7</v>
      </c>
      <c r="O389" s="214" t="s">
        <v>6</v>
      </c>
      <c r="P389" s="301" t="s">
        <v>8</v>
      </c>
    </row>
    <row r="390" customFormat="false" ht="16.5" hidden="false" customHeight="false" outlineLevel="0" collapsed="false">
      <c r="A390" s="193" t="n">
        <v>1</v>
      </c>
      <c r="B390" s="194" t="n">
        <v>105001</v>
      </c>
      <c r="C390" s="198" t="s">
        <v>966</v>
      </c>
      <c r="D390" s="196"/>
      <c r="E390" s="197" t="n">
        <v>1</v>
      </c>
      <c r="F390" s="194" t="n">
        <v>105016</v>
      </c>
      <c r="G390" s="198" t="s">
        <v>967</v>
      </c>
      <c r="H390" s="196"/>
      <c r="I390" s="197" t="n">
        <v>1</v>
      </c>
      <c r="J390" s="194" t="n">
        <v>105030</v>
      </c>
      <c r="K390" s="198" t="s">
        <v>968</v>
      </c>
      <c r="L390" s="196"/>
      <c r="M390" s="197" t="n">
        <v>1</v>
      </c>
      <c r="N390" s="194" t="n">
        <v>105044</v>
      </c>
      <c r="O390" s="198" t="s">
        <v>969</v>
      </c>
      <c r="P390" s="196"/>
    </row>
    <row r="391" customFormat="false" ht="16.5" hidden="false" customHeight="false" outlineLevel="0" collapsed="false">
      <c r="A391" s="202" t="n">
        <v>2</v>
      </c>
      <c r="B391" s="203" t="n">
        <v>105003</v>
      </c>
      <c r="C391" s="206" t="s">
        <v>970</v>
      </c>
      <c r="D391" s="305"/>
      <c r="E391" s="205" t="n">
        <v>2</v>
      </c>
      <c r="F391" s="203" t="n">
        <v>105017</v>
      </c>
      <c r="G391" s="206" t="s">
        <v>971</v>
      </c>
      <c r="H391" s="305"/>
      <c r="I391" s="205" t="n">
        <v>2</v>
      </c>
      <c r="J391" s="203" t="n">
        <v>105031</v>
      </c>
      <c r="K391" s="206" t="s">
        <v>972</v>
      </c>
      <c r="L391" s="305"/>
      <c r="M391" s="205" t="n">
        <v>2</v>
      </c>
      <c r="N391" s="203" t="n">
        <v>105045</v>
      </c>
      <c r="O391" s="206" t="s">
        <v>973</v>
      </c>
      <c r="P391" s="305"/>
    </row>
    <row r="392" customFormat="false" ht="16.5" hidden="false" customHeight="false" outlineLevel="0" collapsed="false">
      <c r="A392" s="202" t="n">
        <v>3</v>
      </c>
      <c r="B392" s="203" t="n">
        <v>105004</v>
      </c>
      <c r="C392" s="206" t="s">
        <v>974</v>
      </c>
      <c r="D392" s="305"/>
      <c r="E392" s="205" t="n">
        <v>3</v>
      </c>
      <c r="F392" s="203" t="n">
        <v>105018</v>
      </c>
      <c r="G392" s="206" t="s">
        <v>975</v>
      </c>
      <c r="H392" s="305"/>
      <c r="I392" s="205" t="n">
        <v>3</v>
      </c>
      <c r="J392" s="203" t="n">
        <v>105032</v>
      </c>
      <c r="K392" s="206" t="s">
        <v>976</v>
      </c>
      <c r="L392" s="305"/>
      <c r="M392" s="205" t="n">
        <v>3</v>
      </c>
      <c r="N392" s="203" t="n">
        <v>105046</v>
      </c>
      <c r="O392" s="206" t="s">
        <v>977</v>
      </c>
      <c r="P392" s="305"/>
    </row>
    <row r="393" customFormat="false" ht="16.5" hidden="false" customHeight="false" outlineLevel="0" collapsed="false">
      <c r="A393" s="202" t="n">
        <v>4</v>
      </c>
      <c r="B393" s="203" t="n">
        <v>105005</v>
      </c>
      <c r="C393" s="206" t="s">
        <v>978</v>
      </c>
      <c r="D393" s="305"/>
      <c r="E393" s="205" t="n">
        <v>4</v>
      </c>
      <c r="F393" s="203" t="n">
        <v>105019</v>
      </c>
      <c r="G393" s="206" t="s">
        <v>979</v>
      </c>
      <c r="H393" s="305"/>
      <c r="I393" s="205" t="n">
        <v>4</v>
      </c>
      <c r="J393" s="203" t="n">
        <v>105033</v>
      </c>
      <c r="K393" s="206" t="s">
        <v>980</v>
      </c>
      <c r="L393" s="305"/>
      <c r="M393" s="205" t="n">
        <v>4</v>
      </c>
      <c r="N393" s="203" t="n">
        <v>105047</v>
      </c>
      <c r="O393" s="206" t="s">
        <v>981</v>
      </c>
      <c r="P393" s="305"/>
    </row>
    <row r="394" customFormat="false" ht="17.25" hidden="false" customHeight="false" outlineLevel="0" collapsed="false">
      <c r="A394" s="209" t="n">
        <v>5</v>
      </c>
      <c r="B394" s="210" t="n">
        <v>105006</v>
      </c>
      <c r="C394" s="220" t="s">
        <v>982</v>
      </c>
      <c r="D394" s="264"/>
      <c r="E394" s="219" t="n">
        <v>5</v>
      </c>
      <c r="F394" s="210" t="n">
        <v>105020</v>
      </c>
      <c r="G394" s="220" t="s">
        <v>983</v>
      </c>
      <c r="H394" s="264"/>
      <c r="I394" s="219" t="n">
        <v>5</v>
      </c>
      <c r="J394" s="210" t="n">
        <v>105034</v>
      </c>
      <c r="K394" s="220" t="s">
        <v>984</v>
      </c>
      <c r="L394" s="264"/>
      <c r="M394" s="219" t="n">
        <v>5</v>
      </c>
      <c r="N394" s="210" t="n">
        <v>105048</v>
      </c>
      <c r="O394" s="220" t="s">
        <v>985</v>
      </c>
      <c r="P394" s="264"/>
    </row>
    <row r="395" customFormat="false" ht="16.5" hidden="false" customHeight="false" outlineLevel="0" collapsed="false">
      <c r="A395" s="280" t="n">
        <v>6</v>
      </c>
      <c r="B395" s="280" t="n">
        <v>105007</v>
      </c>
      <c r="C395" s="281" t="s">
        <v>986</v>
      </c>
      <c r="D395" s="168"/>
      <c r="E395" s="279" t="n">
        <v>6</v>
      </c>
      <c r="F395" s="280" t="n">
        <v>105021</v>
      </c>
      <c r="G395" s="281" t="s">
        <v>987</v>
      </c>
      <c r="H395" s="168"/>
      <c r="I395" s="279" t="n">
        <v>6</v>
      </c>
      <c r="J395" s="280" t="n">
        <v>105488</v>
      </c>
      <c r="K395" s="281" t="s">
        <v>988</v>
      </c>
      <c r="L395" s="168"/>
      <c r="M395" s="279" t="n">
        <v>6</v>
      </c>
      <c r="N395" s="280" t="n">
        <v>105049</v>
      </c>
      <c r="O395" s="281" t="s">
        <v>989</v>
      </c>
      <c r="P395" s="168"/>
    </row>
    <row r="396" customFormat="false" ht="16.5" hidden="false" customHeight="false" outlineLevel="0" collapsed="false">
      <c r="A396" s="203" t="n">
        <v>7</v>
      </c>
      <c r="B396" s="203" t="n">
        <v>105008</v>
      </c>
      <c r="C396" s="206" t="s">
        <v>990</v>
      </c>
      <c r="D396" s="305"/>
      <c r="E396" s="205" t="n">
        <v>7</v>
      </c>
      <c r="F396" s="203" t="n">
        <v>105022</v>
      </c>
      <c r="G396" s="206" t="s">
        <v>991</v>
      </c>
      <c r="H396" s="305"/>
      <c r="I396" s="205" t="n">
        <v>7</v>
      </c>
      <c r="J396" s="203" t="n">
        <v>105036</v>
      </c>
      <c r="K396" s="206" t="s">
        <v>992</v>
      </c>
      <c r="L396" s="305"/>
      <c r="M396" s="205" t="n">
        <v>7</v>
      </c>
      <c r="N396" s="203" t="n">
        <v>105050</v>
      </c>
      <c r="O396" s="206" t="s">
        <v>993</v>
      </c>
      <c r="P396" s="305"/>
    </row>
    <row r="397" customFormat="false" ht="16.5" hidden="false" customHeight="false" outlineLevel="0" collapsed="false">
      <c r="A397" s="203" t="n">
        <v>8</v>
      </c>
      <c r="B397" s="203" t="n">
        <v>105009</v>
      </c>
      <c r="C397" s="206" t="s">
        <v>994</v>
      </c>
      <c r="D397" s="305"/>
      <c r="E397" s="205" t="n">
        <v>8</v>
      </c>
      <c r="F397" s="203" t="n">
        <v>105023</v>
      </c>
      <c r="G397" s="206" t="s">
        <v>995</v>
      </c>
      <c r="H397" s="305"/>
      <c r="I397" s="205" t="n">
        <v>8</v>
      </c>
      <c r="J397" s="203" t="n">
        <v>105037</v>
      </c>
      <c r="K397" s="206" t="s">
        <v>996</v>
      </c>
      <c r="L397" s="305"/>
      <c r="M397" s="205" t="n">
        <v>8</v>
      </c>
      <c r="N397" s="203" t="n">
        <v>105051</v>
      </c>
      <c r="O397" s="206" t="s">
        <v>997</v>
      </c>
      <c r="P397" s="305"/>
    </row>
    <row r="398" customFormat="false" ht="16.5" hidden="false" customHeight="false" outlineLevel="0" collapsed="false">
      <c r="A398" s="203" t="n">
        <v>9</v>
      </c>
      <c r="B398" s="203" t="n">
        <v>105010</v>
      </c>
      <c r="C398" s="206" t="s">
        <v>998</v>
      </c>
      <c r="D398" s="305"/>
      <c r="E398" s="205" t="n">
        <v>9</v>
      </c>
      <c r="F398" s="203" t="n">
        <v>105024</v>
      </c>
      <c r="G398" s="206" t="s">
        <v>999</v>
      </c>
      <c r="H398" s="305"/>
      <c r="I398" s="205" t="n">
        <v>9</v>
      </c>
      <c r="J398" s="203" t="n">
        <v>105038</v>
      </c>
      <c r="K398" s="206" t="s">
        <v>1000</v>
      </c>
      <c r="L398" s="305"/>
      <c r="M398" s="205" t="n">
        <v>9</v>
      </c>
      <c r="N398" s="203" t="n">
        <v>105052</v>
      </c>
      <c r="O398" s="206" t="s">
        <v>1001</v>
      </c>
      <c r="P398" s="305"/>
    </row>
    <row r="399" customFormat="false" ht="17.25" hidden="false" customHeight="false" outlineLevel="0" collapsed="false">
      <c r="A399" s="213" t="n">
        <v>10</v>
      </c>
      <c r="B399" s="213" t="n">
        <v>105011</v>
      </c>
      <c r="C399" s="214" t="s">
        <v>1002</v>
      </c>
      <c r="D399" s="301"/>
      <c r="E399" s="212" t="n">
        <v>10</v>
      </c>
      <c r="F399" s="213" t="n">
        <v>105025</v>
      </c>
      <c r="G399" s="214" t="s">
        <v>1003</v>
      </c>
      <c r="H399" s="301"/>
      <c r="I399" s="212" t="n">
        <v>10</v>
      </c>
      <c r="J399" s="213" t="n">
        <v>105039</v>
      </c>
      <c r="K399" s="214" t="s">
        <v>1004</v>
      </c>
      <c r="L399" s="301"/>
      <c r="M399" s="212" t="n">
        <v>10</v>
      </c>
      <c r="N399" s="213" t="n">
        <v>105053</v>
      </c>
      <c r="O399" s="214" t="s">
        <v>1005</v>
      </c>
      <c r="P399" s="301"/>
    </row>
    <row r="400" customFormat="false" ht="16.5" hidden="false" customHeight="false" outlineLevel="0" collapsed="false">
      <c r="A400" s="193" t="n">
        <v>11</v>
      </c>
      <c r="B400" s="194" t="n">
        <v>105012</v>
      </c>
      <c r="C400" s="198" t="s">
        <v>1006</v>
      </c>
      <c r="D400" s="196"/>
      <c r="E400" s="197" t="n">
        <v>11</v>
      </c>
      <c r="F400" s="194" t="n">
        <v>105026</v>
      </c>
      <c r="G400" s="198" t="s">
        <v>1007</v>
      </c>
      <c r="H400" s="196"/>
      <c r="I400" s="197" t="n">
        <v>11</v>
      </c>
      <c r="J400" s="194" t="n">
        <v>105040</v>
      </c>
      <c r="K400" s="198" t="s">
        <v>1008</v>
      </c>
      <c r="L400" s="196"/>
      <c r="M400" s="197" t="n">
        <v>11</v>
      </c>
      <c r="N400" s="194" t="n">
        <v>105054</v>
      </c>
      <c r="O400" s="198" t="s">
        <v>1009</v>
      </c>
      <c r="P400" s="196"/>
    </row>
    <row r="401" customFormat="false" ht="16.5" hidden="false" customHeight="false" outlineLevel="0" collapsed="false">
      <c r="A401" s="202" t="n">
        <v>12</v>
      </c>
      <c r="B401" s="203" t="n">
        <v>105013</v>
      </c>
      <c r="C401" s="206" t="s">
        <v>1010</v>
      </c>
      <c r="D401" s="305"/>
      <c r="E401" s="205" t="n">
        <v>12</v>
      </c>
      <c r="F401" s="203" t="n">
        <v>105027</v>
      </c>
      <c r="G401" s="206" t="s">
        <v>1011</v>
      </c>
      <c r="H401" s="305"/>
      <c r="I401" s="205" t="n">
        <v>12</v>
      </c>
      <c r="J401" s="203" t="n">
        <v>105041</v>
      </c>
      <c r="K401" s="206" t="s">
        <v>1012</v>
      </c>
      <c r="L401" s="305"/>
      <c r="M401" s="205" t="n">
        <v>12</v>
      </c>
      <c r="N401" s="203" t="n">
        <v>105055</v>
      </c>
      <c r="O401" s="206" t="s">
        <v>1013</v>
      </c>
      <c r="P401" s="305"/>
    </row>
    <row r="402" customFormat="false" ht="16.5" hidden="false" customHeight="false" outlineLevel="0" collapsed="false">
      <c r="A402" s="202" t="n">
        <v>13</v>
      </c>
      <c r="B402" s="203" t="n">
        <v>105014</v>
      </c>
      <c r="C402" s="206" t="s">
        <v>1014</v>
      </c>
      <c r="D402" s="305"/>
      <c r="E402" s="205" t="n">
        <v>13</v>
      </c>
      <c r="F402" s="203" t="n">
        <v>105028</v>
      </c>
      <c r="G402" s="206" t="s">
        <v>1015</v>
      </c>
      <c r="H402" s="305"/>
      <c r="I402" s="205" t="n">
        <v>13</v>
      </c>
      <c r="J402" s="203" t="n">
        <v>105042</v>
      </c>
      <c r="K402" s="206" t="s">
        <v>1016</v>
      </c>
      <c r="L402" s="305"/>
      <c r="M402" s="205" t="n">
        <v>13</v>
      </c>
      <c r="N402" s="203" t="n">
        <v>105056</v>
      </c>
      <c r="O402" s="206" t="s">
        <v>1017</v>
      </c>
      <c r="P402" s="305"/>
    </row>
    <row r="403" customFormat="false" ht="16.5" hidden="false" customHeight="false" outlineLevel="0" collapsed="false">
      <c r="A403" s="202" t="n">
        <v>14</v>
      </c>
      <c r="B403" s="203" t="n">
        <v>105015</v>
      </c>
      <c r="C403" s="206" t="s">
        <v>1018</v>
      </c>
      <c r="D403" s="305"/>
      <c r="E403" s="205" t="n">
        <v>14</v>
      </c>
      <c r="F403" s="203" t="n">
        <v>105029</v>
      </c>
      <c r="G403" s="206" t="s">
        <v>1019</v>
      </c>
      <c r="H403" s="305"/>
      <c r="I403" s="205" t="n">
        <v>14</v>
      </c>
      <c r="J403" s="203" t="n">
        <v>105043</v>
      </c>
      <c r="K403" s="206" t="s">
        <v>1020</v>
      </c>
      <c r="L403" s="305"/>
      <c r="M403" s="205" t="n">
        <v>14</v>
      </c>
      <c r="N403" s="203" t="n">
        <v>105057</v>
      </c>
      <c r="O403" s="206" t="s">
        <v>1021</v>
      </c>
      <c r="P403" s="305"/>
    </row>
    <row r="404" customFormat="false" ht="17.25" hidden="false" customHeight="false" outlineLevel="0" collapsed="false">
      <c r="A404" s="209" t="n">
        <v>15</v>
      </c>
      <c r="B404" s="210" t="n">
        <v>105252</v>
      </c>
      <c r="C404" s="220" t="s">
        <v>1022</v>
      </c>
      <c r="D404" s="264"/>
      <c r="E404" s="219" t="n">
        <v>15</v>
      </c>
      <c r="F404" s="210" t="n">
        <v>105265</v>
      </c>
      <c r="G404" s="220" t="s">
        <v>1023</v>
      </c>
      <c r="H404" s="264"/>
      <c r="I404" s="219" t="n">
        <v>15</v>
      </c>
      <c r="J404" s="210" t="n">
        <v>105280</v>
      </c>
      <c r="K404" s="220" t="s">
        <v>1024</v>
      </c>
      <c r="L404" s="264"/>
      <c r="M404" s="219" t="n">
        <v>15</v>
      </c>
      <c r="N404" s="210" t="n">
        <v>105294</v>
      </c>
      <c r="O404" s="220" t="s">
        <v>1025</v>
      </c>
      <c r="P404" s="264"/>
    </row>
    <row r="405" customFormat="false" ht="16.5" hidden="false" customHeight="false" outlineLevel="0" collapsed="false">
      <c r="A405" s="193" t="n">
        <v>16</v>
      </c>
      <c r="B405" s="194" t="n">
        <v>105253</v>
      </c>
      <c r="C405" s="198" t="s">
        <v>1026</v>
      </c>
      <c r="D405" s="196"/>
      <c r="E405" s="279" t="n">
        <v>16</v>
      </c>
      <c r="F405" s="280" t="n">
        <v>105266</v>
      </c>
      <c r="G405" s="281" t="s">
        <v>1027</v>
      </c>
      <c r="H405" s="168"/>
      <c r="I405" s="279" t="n">
        <v>16</v>
      </c>
      <c r="J405" s="280" t="n">
        <v>105281</v>
      </c>
      <c r="K405" s="281" t="s">
        <v>1028</v>
      </c>
      <c r="L405" s="168"/>
      <c r="M405" s="279" t="n">
        <v>16</v>
      </c>
      <c r="N405" s="280" t="n">
        <v>105295</v>
      </c>
      <c r="O405" s="281" t="s">
        <v>1029</v>
      </c>
      <c r="P405" s="168"/>
    </row>
    <row r="406" customFormat="false" ht="16.5" hidden="false" customHeight="false" outlineLevel="0" collapsed="false">
      <c r="A406" s="202" t="n">
        <v>17</v>
      </c>
      <c r="B406" s="203" t="n">
        <v>105254</v>
      </c>
      <c r="C406" s="206" t="s">
        <v>1030</v>
      </c>
      <c r="D406" s="305"/>
      <c r="E406" s="205" t="n">
        <v>17</v>
      </c>
      <c r="F406" s="203" t="n">
        <v>105267</v>
      </c>
      <c r="G406" s="206" t="s">
        <v>1031</v>
      </c>
      <c r="H406" s="305"/>
      <c r="I406" s="205" t="n">
        <v>17</v>
      </c>
      <c r="J406" s="203" t="n">
        <v>105282</v>
      </c>
      <c r="K406" s="206" t="s">
        <v>1032</v>
      </c>
      <c r="L406" s="305"/>
      <c r="M406" s="205" t="n">
        <v>17</v>
      </c>
      <c r="N406" s="203" t="n">
        <v>105296</v>
      </c>
      <c r="O406" s="206" t="s">
        <v>1033</v>
      </c>
      <c r="P406" s="305"/>
    </row>
    <row r="407" customFormat="false" ht="16.5" hidden="false" customHeight="false" outlineLevel="0" collapsed="false">
      <c r="A407" s="202" t="n">
        <v>18</v>
      </c>
      <c r="B407" s="203" t="n">
        <v>105255</v>
      </c>
      <c r="C407" s="206" t="s">
        <v>1034</v>
      </c>
      <c r="D407" s="305"/>
      <c r="E407" s="205" t="n">
        <v>18</v>
      </c>
      <c r="F407" s="203" t="n">
        <v>105268</v>
      </c>
      <c r="G407" s="206" t="s">
        <v>1035</v>
      </c>
      <c r="H407" s="305"/>
      <c r="I407" s="205" t="n">
        <v>18</v>
      </c>
      <c r="J407" s="203" t="n">
        <v>105283</v>
      </c>
      <c r="K407" s="206" t="s">
        <v>1036</v>
      </c>
      <c r="L407" s="305"/>
      <c r="M407" s="205" t="n">
        <v>18</v>
      </c>
      <c r="N407" s="203" t="n">
        <v>105297</v>
      </c>
      <c r="O407" s="206" t="s">
        <v>1037</v>
      </c>
      <c r="P407" s="305"/>
    </row>
    <row r="408" customFormat="false" ht="16.5" hidden="false" customHeight="false" outlineLevel="0" collapsed="false">
      <c r="A408" s="202" t="n">
        <v>19</v>
      </c>
      <c r="B408" s="203" t="n">
        <v>105256</v>
      </c>
      <c r="C408" s="206" t="s">
        <v>1038</v>
      </c>
      <c r="D408" s="305"/>
      <c r="E408" s="205" t="n">
        <v>19</v>
      </c>
      <c r="F408" s="203" t="n">
        <v>105269</v>
      </c>
      <c r="G408" s="206" t="s">
        <v>1039</v>
      </c>
      <c r="H408" s="305"/>
      <c r="I408" s="205" t="n">
        <v>19</v>
      </c>
      <c r="J408" s="203" t="n">
        <v>105284</v>
      </c>
      <c r="K408" s="206" t="s">
        <v>1040</v>
      </c>
      <c r="L408" s="305"/>
      <c r="M408" s="205" t="n">
        <v>19</v>
      </c>
      <c r="N408" s="203" t="n">
        <v>105298</v>
      </c>
      <c r="O408" s="206" t="s">
        <v>1041</v>
      </c>
      <c r="P408" s="305"/>
    </row>
    <row r="409" customFormat="false" ht="17.25" hidden="false" customHeight="false" outlineLevel="0" collapsed="false">
      <c r="A409" s="209" t="n">
        <v>20</v>
      </c>
      <c r="B409" s="210" t="n">
        <v>105257</v>
      </c>
      <c r="C409" s="220" t="s">
        <v>1042</v>
      </c>
      <c r="D409" s="264"/>
      <c r="E409" s="212" t="n">
        <v>20</v>
      </c>
      <c r="F409" s="213" t="n">
        <v>105270</v>
      </c>
      <c r="G409" s="214" t="s">
        <v>1043</v>
      </c>
      <c r="H409" s="301"/>
      <c r="I409" s="212" t="n">
        <v>20</v>
      </c>
      <c r="J409" s="213" t="n">
        <v>105285</v>
      </c>
      <c r="K409" s="214" t="s">
        <v>1044</v>
      </c>
      <c r="L409" s="301"/>
      <c r="M409" s="212" t="n">
        <v>20</v>
      </c>
      <c r="N409" s="213" t="n">
        <v>105299</v>
      </c>
      <c r="O409" s="214" t="s">
        <v>1045</v>
      </c>
      <c r="P409" s="301"/>
    </row>
    <row r="410" customFormat="false" ht="16.5" hidden="false" customHeight="false" outlineLevel="0" collapsed="false">
      <c r="A410" s="193" t="n">
        <v>21</v>
      </c>
      <c r="B410" s="194" t="n">
        <v>105258</v>
      </c>
      <c r="C410" s="198" t="s">
        <v>1046</v>
      </c>
      <c r="D410" s="196"/>
      <c r="E410" s="197" t="n">
        <v>21</v>
      </c>
      <c r="F410" s="194" t="n">
        <v>105271</v>
      </c>
      <c r="G410" s="198" t="s">
        <v>1047</v>
      </c>
      <c r="H410" s="196"/>
      <c r="I410" s="197" t="n">
        <v>21</v>
      </c>
      <c r="J410" s="194" t="n">
        <v>105286</v>
      </c>
      <c r="K410" s="198" t="s">
        <v>1048</v>
      </c>
      <c r="L410" s="196"/>
      <c r="M410" s="197" t="n">
        <v>21</v>
      </c>
      <c r="N410" s="194" t="n">
        <v>105300</v>
      </c>
      <c r="O410" s="198" t="s">
        <v>1049</v>
      </c>
      <c r="P410" s="196"/>
    </row>
    <row r="411" customFormat="false" ht="16.5" hidden="false" customHeight="false" outlineLevel="0" collapsed="false">
      <c r="A411" s="202" t="n">
        <v>22</v>
      </c>
      <c r="B411" s="203" t="n">
        <v>105259</v>
      </c>
      <c r="C411" s="206" t="s">
        <v>1050</v>
      </c>
      <c r="D411" s="305"/>
      <c r="E411" s="205" t="n">
        <v>22</v>
      </c>
      <c r="F411" s="203" t="n">
        <v>105272</v>
      </c>
      <c r="G411" s="206" t="s">
        <v>1051</v>
      </c>
      <c r="H411" s="305"/>
      <c r="I411" s="205" t="n">
        <v>22</v>
      </c>
      <c r="J411" s="203" t="n">
        <v>105287</v>
      </c>
      <c r="K411" s="206" t="s">
        <v>1052</v>
      </c>
      <c r="L411" s="305"/>
      <c r="M411" s="205" t="n">
        <v>22</v>
      </c>
      <c r="N411" s="203" t="n">
        <v>105301</v>
      </c>
      <c r="O411" s="206" t="s">
        <v>1053</v>
      </c>
      <c r="P411" s="305"/>
    </row>
    <row r="412" customFormat="false" ht="16.5" hidden="false" customHeight="false" outlineLevel="0" collapsed="false">
      <c r="A412" s="202" t="n">
        <v>23</v>
      </c>
      <c r="B412" s="203" t="n">
        <v>105260</v>
      </c>
      <c r="C412" s="206" t="s">
        <v>1054</v>
      </c>
      <c r="D412" s="305"/>
      <c r="E412" s="205" t="n">
        <v>23</v>
      </c>
      <c r="F412" s="203" t="n">
        <v>105273</v>
      </c>
      <c r="G412" s="206" t="s">
        <v>1055</v>
      </c>
      <c r="H412" s="305"/>
      <c r="I412" s="205" t="n">
        <v>23</v>
      </c>
      <c r="J412" s="203" t="n">
        <v>105288</v>
      </c>
      <c r="K412" s="206" t="s">
        <v>1056</v>
      </c>
      <c r="L412" s="305"/>
      <c r="M412" s="205" t="n">
        <v>23</v>
      </c>
      <c r="N412" s="203" t="n">
        <v>105302</v>
      </c>
      <c r="O412" s="206" t="s">
        <v>1057</v>
      </c>
      <c r="P412" s="305"/>
    </row>
    <row r="413" customFormat="false" ht="16.5" hidden="false" customHeight="false" outlineLevel="0" collapsed="false">
      <c r="A413" s="202" t="n">
        <v>24</v>
      </c>
      <c r="B413" s="203" t="n">
        <v>105261</v>
      </c>
      <c r="C413" s="206" t="s">
        <v>1058</v>
      </c>
      <c r="D413" s="305"/>
      <c r="E413" s="205" t="n">
        <v>24</v>
      </c>
      <c r="F413" s="203" t="n">
        <v>105274</v>
      </c>
      <c r="G413" s="206" t="s">
        <v>1059</v>
      </c>
      <c r="H413" s="305"/>
      <c r="I413" s="205" t="n">
        <v>24</v>
      </c>
      <c r="J413" s="203" t="n">
        <v>105289</v>
      </c>
      <c r="K413" s="206" t="s">
        <v>1060</v>
      </c>
      <c r="L413" s="305"/>
      <c r="M413" s="205" t="n">
        <v>24</v>
      </c>
      <c r="N413" s="203" t="n">
        <v>105303</v>
      </c>
      <c r="O413" s="206" t="s">
        <v>1061</v>
      </c>
      <c r="P413" s="305"/>
    </row>
    <row r="414" customFormat="false" ht="17.25" hidden="false" customHeight="false" outlineLevel="0" collapsed="false">
      <c r="A414" s="209" t="n">
        <v>25</v>
      </c>
      <c r="B414" s="210" t="n">
        <v>105262</v>
      </c>
      <c r="C414" s="220" t="s">
        <v>1062</v>
      </c>
      <c r="D414" s="264"/>
      <c r="E414" s="219" t="n">
        <v>25</v>
      </c>
      <c r="F414" s="210" t="n">
        <v>105275</v>
      </c>
      <c r="G414" s="220" t="s">
        <v>1063</v>
      </c>
      <c r="H414" s="264"/>
      <c r="I414" s="219" t="n">
        <v>25</v>
      </c>
      <c r="J414" s="210" t="n">
        <v>105290</v>
      </c>
      <c r="K414" s="220" t="s">
        <v>1064</v>
      </c>
      <c r="L414" s="264"/>
      <c r="M414" s="219" t="n">
        <v>25</v>
      </c>
      <c r="N414" s="210" t="n">
        <v>105304</v>
      </c>
      <c r="O414" s="220" t="s">
        <v>1065</v>
      </c>
      <c r="P414" s="264"/>
    </row>
    <row r="415" customFormat="false" ht="16.5" hidden="false" customHeight="false" outlineLevel="0" collapsed="false">
      <c r="A415" s="193" t="n">
        <v>26</v>
      </c>
      <c r="B415" s="194" t="n">
        <v>105263</v>
      </c>
      <c r="C415" s="198" t="s">
        <v>1066</v>
      </c>
      <c r="D415" s="196"/>
      <c r="E415" s="197" t="n">
        <v>26</v>
      </c>
      <c r="F415" s="194" t="n">
        <v>105276</v>
      </c>
      <c r="G415" s="198" t="s">
        <v>1067</v>
      </c>
      <c r="H415" s="196"/>
      <c r="I415" s="197" t="n">
        <v>26</v>
      </c>
      <c r="J415" s="194" t="n">
        <v>105291</v>
      </c>
      <c r="K415" s="198" t="s">
        <v>1068</v>
      </c>
      <c r="L415" s="196"/>
      <c r="M415" s="197" t="n">
        <v>26</v>
      </c>
      <c r="N415" s="194" t="n">
        <v>105305</v>
      </c>
      <c r="O415" s="198" t="s">
        <v>1069</v>
      </c>
      <c r="P415" s="196"/>
    </row>
    <row r="416" customFormat="false" ht="16.5" hidden="false" customHeight="false" outlineLevel="0" collapsed="false">
      <c r="A416" s="202" t="n">
        <v>27</v>
      </c>
      <c r="B416" s="203" t="n">
        <v>105264</v>
      </c>
      <c r="C416" s="206" t="s">
        <v>1070</v>
      </c>
      <c r="D416" s="305"/>
      <c r="E416" s="308" t="n">
        <v>27</v>
      </c>
      <c r="F416" s="309" t="n">
        <v>105277</v>
      </c>
      <c r="G416" s="152" t="s">
        <v>1071</v>
      </c>
      <c r="H416" s="305"/>
      <c r="I416" s="205" t="n">
        <v>27</v>
      </c>
      <c r="J416" s="203" t="n">
        <v>105292</v>
      </c>
      <c r="K416" s="206" t="s">
        <v>1072</v>
      </c>
      <c r="L416" s="305"/>
      <c r="M416" s="205" t="n">
        <v>27</v>
      </c>
      <c r="N416" s="203" t="n">
        <v>105306</v>
      </c>
      <c r="O416" s="206" t="s">
        <v>1073</v>
      </c>
      <c r="P416" s="305"/>
    </row>
    <row r="417" customFormat="false" ht="16.5" hidden="false" customHeight="false" outlineLevel="0" collapsed="false">
      <c r="A417" s="202" t="n">
        <v>28</v>
      </c>
      <c r="B417" s="203" t="n">
        <v>105493</v>
      </c>
      <c r="C417" s="206" t="s">
        <v>1074</v>
      </c>
      <c r="D417" s="227"/>
      <c r="E417" s="308" t="n">
        <v>28</v>
      </c>
      <c r="F417" s="309" t="n">
        <v>105278</v>
      </c>
      <c r="G417" s="152" t="s">
        <v>1075</v>
      </c>
      <c r="H417" s="227"/>
      <c r="I417" s="205" t="n">
        <v>28</v>
      </c>
      <c r="J417" s="203" t="n">
        <v>105293</v>
      </c>
      <c r="K417" s="206" t="s">
        <v>827</v>
      </c>
      <c r="L417" s="227"/>
      <c r="M417" s="308" t="n">
        <v>28</v>
      </c>
      <c r="N417" s="319" t="n">
        <v>105307</v>
      </c>
      <c r="O417" s="152" t="s">
        <v>1076</v>
      </c>
      <c r="P417" s="227"/>
    </row>
    <row r="418" customFormat="false" ht="16.5" hidden="false" customHeight="false" outlineLevel="0" collapsed="false">
      <c r="A418" s="202" t="n">
        <v>29</v>
      </c>
      <c r="B418" s="203" t="n">
        <v>105002</v>
      </c>
      <c r="C418" s="206" t="s">
        <v>1077</v>
      </c>
      <c r="D418" s="305"/>
      <c r="E418" s="308" t="n">
        <v>29</v>
      </c>
      <c r="F418" s="309" t="n">
        <v>105279</v>
      </c>
      <c r="G418" s="152" t="s">
        <v>1078</v>
      </c>
      <c r="H418" s="305"/>
      <c r="I418" s="307" t="n">
        <v>29</v>
      </c>
      <c r="J418" s="319" t="n">
        <v>105489</v>
      </c>
      <c r="K418" s="152" t="s">
        <v>1079</v>
      </c>
      <c r="L418" s="305"/>
      <c r="M418" s="308" t="n">
        <v>29</v>
      </c>
      <c r="N418" s="319" t="n">
        <v>105480</v>
      </c>
      <c r="O418" s="152" t="s">
        <v>1080</v>
      </c>
      <c r="P418" s="305"/>
    </row>
    <row r="419" customFormat="false" ht="17.25" hidden="false" customHeight="false" outlineLevel="0" collapsed="false">
      <c r="A419" s="348"/>
      <c r="B419" s="263"/>
      <c r="C419" s="263"/>
      <c r="D419" s="264"/>
      <c r="E419" s="252"/>
      <c r="F419" s="230"/>
      <c r="G419" s="313"/>
      <c r="H419" s="264"/>
      <c r="I419" s="158"/>
      <c r="J419" s="159"/>
      <c r="K419" s="160"/>
      <c r="L419" s="264"/>
      <c r="M419" s="229"/>
      <c r="N419" s="263"/>
      <c r="O419" s="220"/>
      <c r="P419" s="264"/>
    </row>
    <row r="420" customFormat="false" ht="16.5" hidden="false" customHeight="false" outlineLevel="0" collapsed="false">
      <c r="A420" s="232"/>
      <c r="B420" s="167"/>
      <c r="C420" s="167"/>
      <c r="D420" s="168"/>
      <c r="E420" s="171"/>
      <c r="F420" s="167"/>
      <c r="G420" s="281"/>
      <c r="H420" s="168"/>
      <c r="I420" s="169"/>
      <c r="J420" s="166"/>
      <c r="K420" s="317"/>
      <c r="L420" s="168"/>
      <c r="M420" s="171"/>
      <c r="N420" s="167"/>
      <c r="O420" s="281"/>
      <c r="P420" s="168"/>
    </row>
    <row r="421" customFormat="false" ht="16.5" hidden="false" customHeight="false" outlineLevel="0" collapsed="false">
      <c r="A421" s="173"/>
      <c r="B421" s="177"/>
      <c r="C421" s="177"/>
      <c r="D421" s="305"/>
      <c r="E421" s="175"/>
      <c r="F421" s="177"/>
      <c r="G421" s="178"/>
      <c r="H421" s="305"/>
      <c r="I421" s="175"/>
      <c r="J421" s="177"/>
      <c r="K421" s="178"/>
      <c r="L421" s="305"/>
      <c r="M421" s="175"/>
      <c r="N421" s="177"/>
      <c r="O421" s="178"/>
      <c r="P421" s="305"/>
    </row>
    <row r="422" customFormat="false" ht="17.25" hidden="false" customHeight="false" outlineLevel="0" collapsed="false">
      <c r="A422" s="179"/>
      <c r="B422" s="263"/>
      <c r="C422" s="181"/>
      <c r="D422" s="264"/>
      <c r="E422" s="182"/>
      <c r="F422" s="263"/>
      <c r="G422" s="156"/>
      <c r="H422" s="264"/>
      <c r="I422" s="182"/>
      <c r="J422" s="263"/>
      <c r="K422" s="156"/>
      <c r="L422" s="264"/>
      <c r="M422" s="182"/>
      <c r="N422" s="263"/>
      <c r="O422" s="156"/>
      <c r="P422" s="264"/>
    </row>
    <row r="423" customFormat="false" ht="16.5" hidden="false" customHeight="false" outlineLevel="0" collapsed="false">
      <c r="A423" s="183"/>
      <c r="B423" s="184"/>
      <c r="C423" s="185"/>
      <c r="D423" s="186"/>
      <c r="E423" s="187"/>
      <c r="F423" s="184"/>
      <c r="G423" s="325"/>
      <c r="H423" s="186"/>
      <c r="I423" s="187"/>
      <c r="J423" s="184"/>
      <c r="K423" s="325"/>
      <c r="L423" s="186"/>
      <c r="M423" s="187"/>
      <c r="N423" s="184"/>
      <c r="O423" s="325"/>
      <c r="P423" s="186"/>
    </row>
    <row r="424" customFormat="false" ht="16.5" hidden="false" customHeight="false" outlineLevel="0" collapsed="false">
      <c r="A424" s="173"/>
      <c r="B424" s="246"/>
      <c r="C424" s="148"/>
      <c r="D424" s="189"/>
      <c r="E424" s="175"/>
      <c r="F424" s="246"/>
      <c r="G424" s="152"/>
      <c r="H424" s="189"/>
      <c r="I424" s="175"/>
      <c r="J424" s="246"/>
      <c r="K424" s="152"/>
      <c r="L424" s="189"/>
      <c r="M424" s="175"/>
      <c r="N424" s="246"/>
      <c r="O424" s="152"/>
      <c r="P424" s="189"/>
    </row>
    <row r="425" customFormat="false" ht="16.5" hidden="false" customHeight="false" outlineLevel="0" collapsed="false">
      <c r="A425" s="173"/>
      <c r="B425" s="148"/>
      <c r="C425" s="148"/>
      <c r="D425" s="305"/>
      <c r="E425" s="175"/>
      <c r="F425" s="148"/>
      <c r="G425" s="206"/>
      <c r="H425" s="305"/>
      <c r="I425" s="175"/>
      <c r="J425" s="148"/>
      <c r="K425" s="206"/>
      <c r="L425" s="305"/>
      <c r="M425" s="175"/>
      <c r="N425" s="148"/>
      <c r="O425" s="206"/>
      <c r="P425" s="305"/>
    </row>
    <row r="426" customFormat="false" ht="16.5" hidden="false" customHeight="false" outlineLevel="0" collapsed="false">
      <c r="A426" s="173"/>
      <c r="B426" s="148"/>
      <c r="C426" s="148"/>
      <c r="D426" s="305"/>
      <c r="E426" s="175"/>
      <c r="F426" s="148"/>
      <c r="G426" s="206"/>
      <c r="H426" s="305"/>
      <c r="I426" s="175"/>
      <c r="J426" s="148"/>
      <c r="K426" s="206"/>
      <c r="L426" s="305"/>
      <c r="M426" s="175"/>
      <c r="N426" s="148"/>
      <c r="O426" s="206"/>
      <c r="P426" s="305"/>
    </row>
    <row r="427" customFormat="false" ht="17.25" hidden="false" customHeight="false" outlineLevel="0" collapsed="false">
      <c r="A427" s="179"/>
      <c r="B427" s="263"/>
      <c r="C427" s="263"/>
      <c r="D427" s="264"/>
      <c r="E427" s="182"/>
      <c r="F427" s="263"/>
      <c r="G427" s="220"/>
      <c r="H427" s="264"/>
      <c r="I427" s="182"/>
      <c r="J427" s="263"/>
      <c r="K427" s="220"/>
      <c r="L427" s="264"/>
      <c r="M427" s="182"/>
      <c r="N427" s="263"/>
      <c r="O427" s="220"/>
      <c r="P427" s="264"/>
    </row>
    <row r="428" customFormat="false" ht="16.5" hidden="false" customHeight="false" outlineLevel="0" collapsed="false">
      <c r="A428" s="232"/>
      <c r="B428" s="167"/>
      <c r="C428" s="167"/>
      <c r="D428" s="168"/>
      <c r="E428" s="254"/>
      <c r="F428" s="184"/>
      <c r="G428" s="325"/>
      <c r="H428" s="196"/>
      <c r="I428" s="255"/>
      <c r="J428" s="349"/>
      <c r="K428" s="350"/>
      <c r="L428" s="196"/>
      <c r="M428" s="171"/>
      <c r="N428" s="167"/>
      <c r="O428" s="281"/>
      <c r="P428" s="168"/>
    </row>
    <row r="429" customFormat="false" ht="16.5" hidden="false" customHeight="false" outlineLevel="0" collapsed="false">
      <c r="A429" s="340"/>
      <c r="B429" s="148"/>
      <c r="C429" s="148"/>
      <c r="D429" s="305"/>
      <c r="E429" s="245"/>
      <c r="F429" s="246"/>
      <c r="G429" s="152"/>
      <c r="H429" s="305"/>
      <c r="I429" s="255"/>
      <c r="J429" s="349"/>
      <c r="K429" s="350"/>
      <c r="L429" s="305"/>
      <c r="M429" s="244"/>
      <c r="N429" s="148"/>
      <c r="O429" s="206"/>
      <c r="P429" s="305"/>
    </row>
    <row r="430" customFormat="false" ht="16.5" hidden="false" customHeight="false" outlineLevel="0" collapsed="false">
      <c r="A430" s="340"/>
      <c r="B430" s="148"/>
      <c r="C430" s="148"/>
      <c r="D430" s="305"/>
      <c r="E430" s="244"/>
      <c r="F430" s="148"/>
      <c r="G430" s="206"/>
      <c r="H430" s="305"/>
      <c r="I430" s="175"/>
      <c r="J430" s="246"/>
      <c r="K430" s="152"/>
      <c r="L430" s="305"/>
      <c r="M430" s="244"/>
      <c r="N430" s="148"/>
      <c r="O430" s="206"/>
      <c r="P430" s="305"/>
    </row>
    <row r="431" customFormat="false" ht="16.5" hidden="false" customHeight="false" outlineLevel="0" collapsed="false">
      <c r="A431" s="173"/>
      <c r="B431" s="177"/>
      <c r="C431" s="177"/>
      <c r="D431" s="305"/>
      <c r="E431" s="175"/>
      <c r="F431" s="177"/>
      <c r="G431" s="178"/>
      <c r="H431" s="305"/>
      <c r="I431" s="175"/>
      <c r="J431" s="177"/>
      <c r="K431" s="178"/>
      <c r="L431" s="305"/>
      <c r="M431" s="175"/>
      <c r="N431" s="177"/>
      <c r="O431" s="178"/>
      <c r="P431" s="305"/>
    </row>
    <row r="432" customFormat="false" ht="17.25" hidden="false" customHeight="false" outlineLevel="0" collapsed="false">
      <c r="A432" s="179"/>
      <c r="B432" s="263"/>
      <c r="C432" s="181"/>
      <c r="D432" s="264"/>
      <c r="E432" s="182"/>
      <c r="F432" s="263"/>
      <c r="G432" s="156"/>
      <c r="H432" s="264"/>
      <c r="I432" s="182"/>
      <c r="J432" s="263"/>
      <c r="K432" s="156"/>
      <c r="L432" s="264"/>
      <c r="M432" s="182"/>
      <c r="N432" s="263"/>
      <c r="O432" s="156"/>
      <c r="P432" s="264"/>
    </row>
    <row r="433" customFormat="false" ht="16.5" hidden="false" customHeight="false" outlineLevel="0" collapsed="false">
      <c r="A433" s="183"/>
      <c r="B433" s="184"/>
      <c r="C433" s="185"/>
      <c r="D433" s="186"/>
      <c r="E433" s="187"/>
      <c r="F433" s="184"/>
      <c r="G433" s="325"/>
      <c r="H433" s="186"/>
      <c r="I433" s="187"/>
      <c r="J433" s="184"/>
      <c r="K433" s="325"/>
      <c r="L433" s="186"/>
      <c r="M433" s="187"/>
      <c r="N433" s="184"/>
      <c r="O433" s="325"/>
      <c r="P433" s="186"/>
    </row>
    <row r="434" customFormat="false" ht="16.5" hidden="false" customHeight="false" outlineLevel="0" collapsed="false">
      <c r="A434" s="173"/>
      <c r="B434" s="148"/>
      <c r="C434" s="148"/>
      <c r="D434" s="305"/>
      <c r="E434" s="175"/>
      <c r="F434" s="148"/>
      <c r="G434" s="206"/>
      <c r="H434" s="305"/>
      <c r="I434" s="175"/>
      <c r="J434" s="148"/>
      <c r="K434" s="206"/>
      <c r="L434" s="305"/>
      <c r="M434" s="175"/>
      <c r="N434" s="148"/>
      <c r="O434" s="206"/>
      <c r="P434" s="305"/>
    </row>
    <row r="435" customFormat="false" ht="17.25" hidden="false" customHeight="false" outlineLevel="0" collapsed="false">
      <c r="A435" s="179"/>
      <c r="B435" s="263"/>
      <c r="C435" s="263"/>
      <c r="D435" s="264"/>
      <c r="E435" s="182"/>
      <c r="F435" s="263"/>
      <c r="G435" s="220"/>
      <c r="H435" s="264"/>
      <c r="I435" s="182"/>
      <c r="J435" s="263"/>
      <c r="K435" s="220"/>
      <c r="L435" s="264"/>
      <c r="M435" s="182"/>
      <c r="N435" s="263"/>
      <c r="O435" s="220"/>
      <c r="P435" s="264"/>
    </row>
    <row r="436" customFormat="false" ht="16.5" hidden="false" customHeight="false" outlineLevel="0" collapsed="false">
      <c r="A436" s="192" t="s">
        <v>1081</v>
      </c>
      <c r="B436" s="192"/>
      <c r="C436" s="192"/>
      <c r="D436" s="192"/>
      <c r="E436" s="192" t="s">
        <v>1082</v>
      </c>
      <c r="F436" s="192"/>
      <c r="G436" s="192"/>
      <c r="H436" s="192"/>
      <c r="I436" s="192" t="s">
        <v>1083</v>
      </c>
      <c r="J436" s="192"/>
      <c r="K436" s="192"/>
      <c r="L436" s="192"/>
      <c r="M436" s="192" t="s">
        <v>1084</v>
      </c>
      <c r="N436" s="192"/>
      <c r="O436" s="192"/>
      <c r="P436" s="192"/>
    </row>
    <row r="437" customFormat="false" ht="17.25" hidden="false" customHeight="false" outlineLevel="0" collapsed="false">
      <c r="A437" s="192"/>
      <c r="B437" s="192"/>
      <c r="C437" s="192"/>
      <c r="D437" s="192"/>
      <c r="E437" s="192"/>
      <c r="F437" s="192"/>
      <c r="G437" s="192"/>
      <c r="H437" s="192"/>
      <c r="I437" s="192"/>
      <c r="J437" s="192"/>
      <c r="K437" s="192"/>
      <c r="L437" s="192"/>
      <c r="M437" s="192"/>
      <c r="N437" s="192"/>
      <c r="O437" s="192"/>
      <c r="P437" s="192"/>
    </row>
    <row r="438" customFormat="false" ht="16.5" hidden="false" customHeight="false" outlineLevel="0" collapsed="false">
      <c r="A438" s="108" t="s">
        <v>1085</v>
      </c>
      <c r="B438" s="108"/>
      <c r="C438" s="108"/>
      <c r="D438" s="108"/>
      <c r="E438" s="108" t="s">
        <v>1086</v>
      </c>
      <c r="F438" s="108"/>
      <c r="G438" s="108"/>
      <c r="H438" s="108"/>
      <c r="I438" s="108" t="s">
        <v>1087</v>
      </c>
      <c r="J438" s="108"/>
      <c r="K438" s="108"/>
      <c r="L438" s="108"/>
      <c r="M438" s="108" t="s">
        <v>1088</v>
      </c>
      <c r="N438" s="108"/>
      <c r="O438" s="108"/>
      <c r="P438" s="108"/>
    </row>
    <row r="439" customFormat="false" ht="17.25" hidden="false" customHeight="false" outlineLevel="0" collapsed="false">
      <c r="A439" s="300" t="s">
        <v>5</v>
      </c>
      <c r="B439" s="110" t="s">
        <v>7</v>
      </c>
      <c r="C439" s="110" t="s">
        <v>6</v>
      </c>
      <c r="D439" s="301" t="s">
        <v>8</v>
      </c>
      <c r="E439" s="302" t="s">
        <v>5</v>
      </c>
      <c r="F439" s="110" t="s">
        <v>7</v>
      </c>
      <c r="G439" s="214" t="s">
        <v>6</v>
      </c>
      <c r="H439" s="301" t="s">
        <v>8</v>
      </c>
      <c r="I439" s="302" t="s">
        <v>5</v>
      </c>
      <c r="J439" s="110" t="s">
        <v>7</v>
      </c>
      <c r="K439" s="214" t="s">
        <v>6</v>
      </c>
      <c r="L439" s="301" t="s">
        <v>8</v>
      </c>
      <c r="M439" s="302" t="s">
        <v>5</v>
      </c>
      <c r="N439" s="110" t="s">
        <v>7</v>
      </c>
      <c r="O439" s="214" t="s">
        <v>6</v>
      </c>
      <c r="P439" s="301" t="s">
        <v>8</v>
      </c>
    </row>
    <row r="440" customFormat="false" ht="16.5" hidden="false" customHeight="false" outlineLevel="0" collapsed="false">
      <c r="A440" s="193" t="n">
        <v>1</v>
      </c>
      <c r="B440" s="194" t="n">
        <v>105058</v>
      </c>
      <c r="C440" s="198" t="s">
        <v>1089</v>
      </c>
      <c r="D440" s="196"/>
      <c r="E440" s="197" t="n">
        <v>1</v>
      </c>
      <c r="F440" s="194" t="n">
        <v>105072</v>
      </c>
      <c r="G440" s="198" t="s">
        <v>1090</v>
      </c>
      <c r="H440" s="196"/>
      <c r="I440" s="197" t="n">
        <v>1</v>
      </c>
      <c r="J440" s="194" t="n">
        <v>105086</v>
      </c>
      <c r="K440" s="198" t="s">
        <v>1091</v>
      </c>
      <c r="L440" s="267"/>
      <c r="M440" s="205" t="n">
        <v>1</v>
      </c>
      <c r="N440" s="203" t="n">
        <v>105100</v>
      </c>
      <c r="O440" s="206" t="s">
        <v>1092</v>
      </c>
      <c r="P440" s="196"/>
    </row>
    <row r="441" customFormat="false" ht="16.5" hidden="false" customHeight="false" outlineLevel="0" collapsed="false">
      <c r="A441" s="202" t="n">
        <v>2</v>
      </c>
      <c r="B441" s="203" t="n">
        <v>105059</v>
      </c>
      <c r="C441" s="206" t="s">
        <v>1093</v>
      </c>
      <c r="D441" s="305"/>
      <c r="E441" s="205" t="n">
        <v>2</v>
      </c>
      <c r="F441" s="203" t="n">
        <v>105073</v>
      </c>
      <c r="G441" s="206" t="s">
        <v>1094</v>
      </c>
      <c r="H441" s="305"/>
      <c r="I441" s="205" t="n">
        <v>2</v>
      </c>
      <c r="J441" s="203" t="n">
        <v>105087</v>
      </c>
      <c r="K441" s="206" t="s">
        <v>1095</v>
      </c>
      <c r="L441" s="268"/>
      <c r="M441" s="205" t="n">
        <v>2</v>
      </c>
      <c r="N441" s="203" t="n">
        <v>105101</v>
      </c>
      <c r="O441" s="206" t="s">
        <v>1096</v>
      </c>
      <c r="P441" s="305"/>
    </row>
    <row r="442" customFormat="false" ht="16.5" hidden="false" customHeight="false" outlineLevel="0" collapsed="false">
      <c r="A442" s="202" t="n">
        <v>3</v>
      </c>
      <c r="B442" s="203" t="n">
        <v>105060</v>
      </c>
      <c r="C442" s="206" t="s">
        <v>1097</v>
      </c>
      <c r="D442" s="305"/>
      <c r="E442" s="205" t="n">
        <v>3</v>
      </c>
      <c r="F442" s="203" t="n">
        <v>105074</v>
      </c>
      <c r="G442" s="206" t="s">
        <v>1098</v>
      </c>
      <c r="H442" s="305"/>
      <c r="I442" s="205" t="n">
        <v>3</v>
      </c>
      <c r="J442" s="203" t="n">
        <v>105088</v>
      </c>
      <c r="K442" s="206" t="s">
        <v>1099</v>
      </c>
      <c r="L442" s="268"/>
      <c r="M442" s="205" t="n">
        <v>3</v>
      </c>
      <c r="N442" s="203" t="n">
        <v>105102</v>
      </c>
      <c r="O442" s="206" t="s">
        <v>1100</v>
      </c>
      <c r="P442" s="305"/>
    </row>
    <row r="443" customFormat="false" ht="16.5" hidden="false" customHeight="false" outlineLevel="0" collapsed="false">
      <c r="A443" s="202" t="n">
        <v>4</v>
      </c>
      <c r="B443" s="203" t="n">
        <v>105061</v>
      </c>
      <c r="C443" s="206" t="s">
        <v>1101</v>
      </c>
      <c r="D443" s="305"/>
      <c r="E443" s="205" t="n">
        <v>4</v>
      </c>
      <c r="F443" s="203" t="n">
        <v>105075</v>
      </c>
      <c r="G443" s="206" t="s">
        <v>1102</v>
      </c>
      <c r="H443" s="305"/>
      <c r="I443" s="205" t="n">
        <v>4</v>
      </c>
      <c r="J443" s="203" t="n">
        <v>105089</v>
      </c>
      <c r="K443" s="206" t="s">
        <v>1103</v>
      </c>
      <c r="L443" s="268"/>
      <c r="M443" s="205" t="n">
        <v>4</v>
      </c>
      <c r="N443" s="203" t="n">
        <v>105103</v>
      </c>
      <c r="O443" s="206" t="s">
        <v>1104</v>
      </c>
      <c r="P443" s="305"/>
    </row>
    <row r="444" customFormat="false" ht="17.25" hidden="false" customHeight="false" outlineLevel="0" collapsed="false">
      <c r="A444" s="209" t="n">
        <v>5</v>
      </c>
      <c r="B444" s="210" t="n">
        <v>105062</v>
      </c>
      <c r="C444" s="220" t="s">
        <v>1105</v>
      </c>
      <c r="D444" s="264"/>
      <c r="E444" s="219" t="n">
        <v>5</v>
      </c>
      <c r="F444" s="210" t="n">
        <v>105076</v>
      </c>
      <c r="G444" s="220" t="s">
        <v>1106</v>
      </c>
      <c r="H444" s="264"/>
      <c r="I444" s="219" t="n">
        <v>5</v>
      </c>
      <c r="J444" s="210" t="n">
        <v>105491</v>
      </c>
      <c r="K444" s="220" t="s">
        <v>1107</v>
      </c>
      <c r="L444" s="292"/>
      <c r="M444" s="212" t="n">
        <v>5</v>
      </c>
      <c r="N444" s="213" t="n">
        <v>105104</v>
      </c>
      <c r="O444" s="214" t="s">
        <v>1108</v>
      </c>
      <c r="P444" s="301"/>
    </row>
    <row r="445" customFormat="false" ht="16.5" hidden="false" customHeight="false" outlineLevel="0" collapsed="false">
      <c r="A445" s="280" t="n">
        <v>6</v>
      </c>
      <c r="B445" s="280" t="n">
        <v>105063</v>
      </c>
      <c r="C445" s="281" t="s">
        <v>1109</v>
      </c>
      <c r="D445" s="168"/>
      <c r="E445" s="279" t="n">
        <v>6</v>
      </c>
      <c r="F445" s="280" t="n">
        <v>105077</v>
      </c>
      <c r="G445" s="281" t="s">
        <v>1110</v>
      </c>
      <c r="H445" s="168"/>
      <c r="I445" s="279" t="n">
        <v>6</v>
      </c>
      <c r="J445" s="280" t="n">
        <v>105091</v>
      </c>
      <c r="K445" s="281" t="s">
        <v>1111</v>
      </c>
      <c r="L445" s="278"/>
      <c r="M445" s="197" t="n">
        <v>6</v>
      </c>
      <c r="N445" s="194" t="n">
        <v>105105</v>
      </c>
      <c r="O445" s="198" t="s">
        <v>1112</v>
      </c>
      <c r="P445" s="196"/>
    </row>
    <row r="446" customFormat="false" ht="16.5" hidden="false" customHeight="false" outlineLevel="0" collapsed="false">
      <c r="A446" s="203" t="n">
        <v>7</v>
      </c>
      <c r="B446" s="203" t="n">
        <v>105064</v>
      </c>
      <c r="C446" s="206" t="s">
        <v>1113</v>
      </c>
      <c r="D446" s="305"/>
      <c r="E446" s="205" t="n">
        <v>7</v>
      </c>
      <c r="F446" s="203" t="n">
        <v>105078</v>
      </c>
      <c r="G446" s="206" t="s">
        <v>1114</v>
      </c>
      <c r="H446" s="305"/>
      <c r="I446" s="205" t="n">
        <v>7</v>
      </c>
      <c r="J446" s="203" t="n">
        <v>105092</v>
      </c>
      <c r="K446" s="206" t="s">
        <v>1115</v>
      </c>
      <c r="L446" s="268"/>
      <c r="M446" s="205" t="n">
        <v>7</v>
      </c>
      <c r="N446" s="203" t="n">
        <v>105106</v>
      </c>
      <c r="O446" s="206" t="s">
        <v>1116</v>
      </c>
      <c r="P446" s="305"/>
    </row>
    <row r="447" customFormat="false" ht="16.5" hidden="false" customHeight="false" outlineLevel="0" collapsed="false">
      <c r="A447" s="203" t="n">
        <v>8</v>
      </c>
      <c r="B447" s="203" t="n">
        <v>105065</v>
      </c>
      <c r="C447" s="206" t="s">
        <v>1117</v>
      </c>
      <c r="D447" s="305"/>
      <c r="E447" s="205" t="n">
        <v>8</v>
      </c>
      <c r="F447" s="203" t="n">
        <v>105079</v>
      </c>
      <c r="G447" s="206" t="s">
        <v>1118</v>
      </c>
      <c r="H447" s="305"/>
      <c r="I447" s="205" t="n">
        <v>8</v>
      </c>
      <c r="J447" s="203" t="n">
        <v>105093</v>
      </c>
      <c r="K447" s="206" t="s">
        <v>1119</v>
      </c>
      <c r="L447" s="268"/>
      <c r="M447" s="205" t="n">
        <v>8</v>
      </c>
      <c r="N447" s="203" t="n">
        <v>105107</v>
      </c>
      <c r="O447" s="206" t="s">
        <v>1120</v>
      </c>
      <c r="P447" s="305"/>
    </row>
    <row r="448" customFormat="false" ht="16.5" hidden="false" customHeight="false" outlineLevel="0" collapsed="false">
      <c r="A448" s="203" t="n">
        <v>9</v>
      </c>
      <c r="B448" s="203" t="n">
        <v>105066</v>
      </c>
      <c r="C448" s="206" t="s">
        <v>1121</v>
      </c>
      <c r="D448" s="305"/>
      <c r="E448" s="205" t="n">
        <v>9</v>
      </c>
      <c r="F448" s="203" t="n">
        <v>105080</v>
      </c>
      <c r="G448" s="206" t="s">
        <v>1122</v>
      </c>
      <c r="H448" s="305"/>
      <c r="I448" s="205" t="n">
        <v>9</v>
      </c>
      <c r="J448" s="203" t="n">
        <v>105094</v>
      </c>
      <c r="K448" s="206" t="s">
        <v>1123</v>
      </c>
      <c r="L448" s="268"/>
      <c r="M448" s="205" t="n">
        <v>9</v>
      </c>
      <c r="N448" s="203" t="n">
        <v>105108</v>
      </c>
      <c r="O448" s="206" t="s">
        <v>1124</v>
      </c>
      <c r="P448" s="305"/>
    </row>
    <row r="449" customFormat="false" ht="17.25" hidden="false" customHeight="false" outlineLevel="0" collapsed="false">
      <c r="A449" s="213" t="n">
        <v>10</v>
      </c>
      <c r="B449" s="213" t="n">
        <v>105067</v>
      </c>
      <c r="C449" s="214" t="s">
        <v>1125</v>
      </c>
      <c r="D449" s="301"/>
      <c r="E449" s="212" t="n">
        <v>10</v>
      </c>
      <c r="F449" s="213" t="n">
        <v>105081</v>
      </c>
      <c r="G449" s="214" t="s">
        <v>1126</v>
      </c>
      <c r="H449" s="301"/>
      <c r="I449" s="212" t="n">
        <v>10</v>
      </c>
      <c r="J449" s="213" t="n">
        <v>105095</v>
      </c>
      <c r="K449" s="214" t="s">
        <v>1127</v>
      </c>
      <c r="L449" s="272"/>
      <c r="M449" s="219" t="n">
        <v>10</v>
      </c>
      <c r="N449" s="210" t="n">
        <v>105109</v>
      </c>
      <c r="O449" s="220" t="s">
        <v>1128</v>
      </c>
      <c r="P449" s="264"/>
    </row>
    <row r="450" customFormat="false" ht="16.5" hidden="false" customHeight="false" outlineLevel="0" collapsed="false">
      <c r="A450" s="193" t="n">
        <v>11</v>
      </c>
      <c r="B450" s="194" t="n">
        <v>105068</v>
      </c>
      <c r="C450" s="198" t="s">
        <v>1129</v>
      </c>
      <c r="D450" s="196"/>
      <c r="E450" s="197" t="n">
        <v>11</v>
      </c>
      <c r="F450" s="194" t="n">
        <v>105082</v>
      </c>
      <c r="G450" s="198" t="s">
        <v>1130</v>
      </c>
      <c r="H450" s="196"/>
      <c r="I450" s="197" t="n">
        <v>11</v>
      </c>
      <c r="J450" s="194" t="n">
        <v>105096</v>
      </c>
      <c r="K450" s="198" t="s">
        <v>1131</v>
      </c>
      <c r="L450" s="267"/>
      <c r="M450" s="197" t="n">
        <v>11</v>
      </c>
      <c r="N450" s="194" t="n">
        <v>105110</v>
      </c>
      <c r="O450" s="198" t="s">
        <v>1132</v>
      </c>
      <c r="P450" s="196"/>
    </row>
    <row r="451" customFormat="false" ht="16.5" hidden="false" customHeight="false" outlineLevel="0" collapsed="false">
      <c r="A451" s="202" t="n">
        <v>12</v>
      </c>
      <c r="B451" s="203" t="n">
        <v>105069</v>
      </c>
      <c r="C451" s="206" t="s">
        <v>1133</v>
      </c>
      <c r="D451" s="305"/>
      <c r="E451" s="205" t="n">
        <v>12</v>
      </c>
      <c r="F451" s="203" t="n">
        <v>105083</v>
      </c>
      <c r="G451" s="206" t="s">
        <v>1134</v>
      </c>
      <c r="H451" s="305"/>
      <c r="I451" s="205" t="n">
        <v>12</v>
      </c>
      <c r="J451" s="203" t="n">
        <v>105097</v>
      </c>
      <c r="K451" s="206" t="s">
        <v>1135</v>
      </c>
      <c r="L451" s="268"/>
      <c r="M451" s="205" t="n">
        <v>12</v>
      </c>
      <c r="N451" s="203" t="n">
        <v>105111</v>
      </c>
      <c r="O451" s="206" t="s">
        <v>1136</v>
      </c>
      <c r="P451" s="305"/>
    </row>
    <row r="452" customFormat="false" ht="16.5" hidden="false" customHeight="false" outlineLevel="0" collapsed="false">
      <c r="A452" s="202" t="n">
        <v>13</v>
      </c>
      <c r="B452" s="203" t="n">
        <v>105070</v>
      </c>
      <c r="C452" s="206" t="s">
        <v>1137</v>
      </c>
      <c r="D452" s="305"/>
      <c r="E452" s="205" t="n">
        <v>13</v>
      </c>
      <c r="F452" s="203" t="n">
        <v>105084</v>
      </c>
      <c r="G452" s="206" t="s">
        <v>1138</v>
      </c>
      <c r="H452" s="305"/>
      <c r="I452" s="205" t="n">
        <v>13</v>
      </c>
      <c r="J452" s="203" t="n">
        <v>105098</v>
      </c>
      <c r="K452" s="206" t="s">
        <v>1139</v>
      </c>
      <c r="L452" s="268"/>
      <c r="M452" s="205" t="n">
        <v>13</v>
      </c>
      <c r="N452" s="203" t="n">
        <v>105112</v>
      </c>
      <c r="O452" s="206" t="s">
        <v>1140</v>
      </c>
      <c r="P452" s="305"/>
    </row>
    <row r="453" customFormat="false" ht="16.5" hidden="false" customHeight="false" outlineLevel="0" collapsed="false">
      <c r="A453" s="202" t="n">
        <v>14</v>
      </c>
      <c r="B453" s="203" t="n">
        <v>105071</v>
      </c>
      <c r="C453" s="206" t="s">
        <v>1141</v>
      </c>
      <c r="D453" s="305"/>
      <c r="E453" s="205" t="n">
        <v>14</v>
      </c>
      <c r="F453" s="203" t="n">
        <v>105085</v>
      </c>
      <c r="G453" s="206" t="s">
        <v>1142</v>
      </c>
      <c r="H453" s="305"/>
      <c r="I453" s="205" t="n">
        <v>14</v>
      </c>
      <c r="J453" s="203" t="n">
        <v>105099</v>
      </c>
      <c r="K453" s="206" t="s">
        <v>1143</v>
      </c>
      <c r="L453" s="268"/>
      <c r="M453" s="205" t="n">
        <v>14</v>
      </c>
      <c r="N453" s="203" t="n">
        <v>105113</v>
      </c>
      <c r="O453" s="206" t="s">
        <v>1144</v>
      </c>
      <c r="P453" s="305"/>
    </row>
    <row r="454" customFormat="false" ht="17.25" hidden="false" customHeight="false" outlineLevel="0" collapsed="false">
      <c r="A454" s="209" t="n">
        <v>15</v>
      </c>
      <c r="B454" s="210" t="n">
        <v>105308</v>
      </c>
      <c r="C454" s="220" t="s">
        <v>1145</v>
      </c>
      <c r="D454" s="264"/>
      <c r="E454" s="219" t="n">
        <v>15</v>
      </c>
      <c r="F454" s="210" t="n">
        <v>105322</v>
      </c>
      <c r="G454" s="220" t="s">
        <v>1146</v>
      </c>
      <c r="H454" s="264"/>
      <c r="I454" s="219" t="n">
        <v>15</v>
      </c>
      <c r="J454" s="210" t="n">
        <v>105336</v>
      </c>
      <c r="K454" s="220" t="s">
        <v>1147</v>
      </c>
      <c r="L454" s="292"/>
      <c r="M454" s="219" t="n">
        <v>15</v>
      </c>
      <c r="N454" s="210" t="n">
        <v>105114</v>
      </c>
      <c r="O454" s="220" t="s">
        <v>1148</v>
      </c>
      <c r="P454" s="264"/>
    </row>
    <row r="455" customFormat="false" ht="16.5" hidden="false" customHeight="false" outlineLevel="0" collapsed="false">
      <c r="A455" s="280" t="n">
        <v>16</v>
      </c>
      <c r="B455" s="280" t="n">
        <v>105309</v>
      </c>
      <c r="C455" s="281" t="s">
        <v>1149</v>
      </c>
      <c r="D455" s="168"/>
      <c r="E455" s="279" t="n">
        <v>16</v>
      </c>
      <c r="F455" s="280" t="n">
        <v>105323</v>
      </c>
      <c r="G455" s="281" t="s">
        <v>1150</v>
      </c>
      <c r="H455" s="168"/>
      <c r="I455" s="279" t="n">
        <v>16</v>
      </c>
      <c r="J455" s="280" t="n">
        <v>105337</v>
      </c>
      <c r="K455" s="281" t="s">
        <v>1151</v>
      </c>
      <c r="L455" s="278"/>
      <c r="M455" s="279" t="n">
        <v>16</v>
      </c>
      <c r="N455" s="280" t="n">
        <v>105481</v>
      </c>
      <c r="O455" s="281" t="s">
        <v>1152</v>
      </c>
      <c r="P455" s="168"/>
    </row>
    <row r="456" customFormat="false" ht="16.5" hidden="false" customHeight="false" outlineLevel="0" collapsed="false">
      <c r="A456" s="203" t="n">
        <v>17</v>
      </c>
      <c r="B456" s="203" t="n">
        <v>105310</v>
      </c>
      <c r="C456" s="206" t="s">
        <v>1153</v>
      </c>
      <c r="D456" s="305"/>
      <c r="E456" s="205" t="n">
        <v>17</v>
      </c>
      <c r="F456" s="203" t="n">
        <v>105324</v>
      </c>
      <c r="G456" s="206" t="s">
        <v>1154</v>
      </c>
      <c r="H456" s="305"/>
      <c r="I456" s="205" t="n">
        <v>17</v>
      </c>
      <c r="J456" s="203" t="n">
        <v>105338</v>
      </c>
      <c r="K456" s="206" t="s">
        <v>1155</v>
      </c>
      <c r="L456" s="268"/>
      <c r="M456" s="205" t="n">
        <v>17</v>
      </c>
      <c r="N456" s="203" t="n">
        <v>105350</v>
      </c>
      <c r="O456" s="206" t="s">
        <v>1156</v>
      </c>
      <c r="P456" s="305"/>
    </row>
    <row r="457" customFormat="false" ht="16.5" hidden="false" customHeight="false" outlineLevel="0" collapsed="false">
      <c r="A457" s="203" t="n">
        <v>18</v>
      </c>
      <c r="B457" s="203" t="n">
        <v>105311</v>
      </c>
      <c r="C457" s="206" t="s">
        <v>1157</v>
      </c>
      <c r="D457" s="305"/>
      <c r="E457" s="205" t="n">
        <v>18</v>
      </c>
      <c r="F457" s="203" t="n">
        <v>105325</v>
      </c>
      <c r="G457" s="206" t="s">
        <v>1158</v>
      </c>
      <c r="H457" s="305"/>
      <c r="I457" s="205" t="n">
        <v>18</v>
      </c>
      <c r="J457" s="203" t="n">
        <v>105339</v>
      </c>
      <c r="K457" s="206" t="s">
        <v>1159</v>
      </c>
      <c r="L457" s="268"/>
      <c r="M457" s="205" t="n">
        <v>18</v>
      </c>
      <c r="N457" s="203" t="n">
        <v>105351</v>
      </c>
      <c r="O457" s="206" t="s">
        <v>1160</v>
      </c>
      <c r="P457" s="305"/>
    </row>
    <row r="458" customFormat="false" ht="16.5" hidden="false" customHeight="false" outlineLevel="0" collapsed="false">
      <c r="A458" s="203" t="n">
        <v>19</v>
      </c>
      <c r="B458" s="203" t="n">
        <v>105312</v>
      </c>
      <c r="C458" s="206" t="s">
        <v>1161</v>
      </c>
      <c r="D458" s="305"/>
      <c r="E458" s="205" t="n">
        <v>19</v>
      </c>
      <c r="F458" s="203" t="n">
        <v>105326</v>
      </c>
      <c r="G458" s="206" t="s">
        <v>1162</v>
      </c>
      <c r="H458" s="305"/>
      <c r="I458" s="205" t="n">
        <v>19</v>
      </c>
      <c r="J458" s="203" t="n">
        <v>105340</v>
      </c>
      <c r="K458" s="206" t="s">
        <v>1163</v>
      </c>
      <c r="L458" s="268"/>
      <c r="M458" s="205" t="n">
        <v>19</v>
      </c>
      <c r="N458" s="203" t="n">
        <v>105352</v>
      </c>
      <c r="O458" s="206" t="s">
        <v>1164</v>
      </c>
      <c r="P458" s="305"/>
    </row>
    <row r="459" customFormat="false" ht="17.25" hidden="false" customHeight="false" outlineLevel="0" collapsed="false">
      <c r="A459" s="213" t="n">
        <v>20</v>
      </c>
      <c r="B459" s="213" t="n">
        <v>105313</v>
      </c>
      <c r="C459" s="214" t="s">
        <v>1165</v>
      </c>
      <c r="D459" s="301"/>
      <c r="E459" s="212" t="n">
        <v>20</v>
      </c>
      <c r="F459" s="213" t="n">
        <v>105327</v>
      </c>
      <c r="G459" s="214" t="s">
        <v>1166</v>
      </c>
      <c r="H459" s="301"/>
      <c r="I459" s="212" t="n">
        <v>20</v>
      </c>
      <c r="J459" s="213" t="n">
        <v>105341</v>
      </c>
      <c r="K459" s="214" t="s">
        <v>1167</v>
      </c>
      <c r="L459" s="272"/>
      <c r="M459" s="212" t="n">
        <v>20</v>
      </c>
      <c r="N459" s="213" t="n">
        <v>105353</v>
      </c>
      <c r="O459" s="214" t="s">
        <v>1168</v>
      </c>
      <c r="P459" s="301"/>
    </row>
    <row r="460" customFormat="false" ht="16.5" hidden="false" customHeight="false" outlineLevel="0" collapsed="false">
      <c r="A460" s="193" t="n">
        <v>21</v>
      </c>
      <c r="B460" s="194" t="n">
        <v>105314</v>
      </c>
      <c r="C460" s="198" t="s">
        <v>1169</v>
      </c>
      <c r="D460" s="196"/>
      <c r="E460" s="197" t="n">
        <v>21</v>
      </c>
      <c r="F460" s="194" t="n">
        <v>105328</v>
      </c>
      <c r="G460" s="198" t="s">
        <v>1170</v>
      </c>
      <c r="H460" s="196"/>
      <c r="I460" s="197" t="n">
        <v>21</v>
      </c>
      <c r="J460" s="194" t="n">
        <v>105342</v>
      </c>
      <c r="K460" s="198" t="s">
        <v>1171</v>
      </c>
      <c r="L460" s="267"/>
      <c r="M460" s="197" t="n">
        <v>21</v>
      </c>
      <c r="N460" s="194" t="n">
        <v>105354</v>
      </c>
      <c r="O460" s="198" t="s">
        <v>1172</v>
      </c>
      <c r="P460" s="196"/>
    </row>
    <row r="461" customFormat="false" ht="16.5" hidden="false" customHeight="false" outlineLevel="0" collapsed="false">
      <c r="A461" s="202" t="n">
        <v>22</v>
      </c>
      <c r="B461" s="203" t="n">
        <v>105315</v>
      </c>
      <c r="C461" s="206" t="s">
        <v>688</v>
      </c>
      <c r="D461" s="305"/>
      <c r="E461" s="205" t="n">
        <v>22</v>
      </c>
      <c r="F461" s="203" t="n">
        <v>105329</v>
      </c>
      <c r="G461" s="206" t="s">
        <v>1173</v>
      </c>
      <c r="H461" s="305"/>
      <c r="I461" s="205" t="n">
        <v>22</v>
      </c>
      <c r="J461" s="203" t="n">
        <v>105343</v>
      </c>
      <c r="K461" s="206" t="s">
        <v>1174</v>
      </c>
      <c r="L461" s="268"/>
      <c r="M461" s="205" t="n">
        <v>22</v>
      </c>
      <c r="N461" s="203" t="n">
        <v>105355</v>
      </c>
      <c r="O461" s="206" t="s">
        <v>1175</v>
      </c>
      <c r="P461" s="305"/>
    </row>
    <row r="462" customFormat="false" ht="16.5" hidden="false" customHeight="false" outlineLevel="0" collapsed="false">
      <c r="A462" s="202" t="n">
        <v>23</v>
      </c>
      <c r="B462" s="203" t="n">
        <v>105316</v>
      </c>
      <c r="C462" s="206" t="s">
        <v>1176</v>
      </c>
      <c r="D462" s="305"/>
      <c r="E462" s="205" t="n">
        <v>23</v>
      </c>
      <c r="F462" s="203" t="n">
        <v>105330</v>
      </c>
      <c r="G462" s="206" t="s">
        <v>1177</v>
      </c>
      <c r="H462" s="305"/>
      <c r="I462" s="205" t="n">
        <v>23</v>
      </c>
      <c r="J462" s="203" t="n">
        <v>105344</v>
      </c>
      <c r="K462" s="206" t="s">
        <v>1178</v>
      </c>
      <c r="L462" s="268"/>
      <c r="M462" s="205" t="n">
        <v>23</v>
      </c>
      <c r="N462" s="203" t="n">
        <v>105356</v>
      </c>
      <c r="O462" s="206" t="s">
        <v>1179</v>
      </c>
      <c r="P462" s="305"/>
    </row>
    <row r="463" customFormat="false" ht="16.5" hidden="false" customHeight="false" outlineLevel="0" collapsed="false">
      <c r="A463" s="202" t="n">
        <v>24</v>
      </c>
      <c r="B463" s="203" t="n">
        <v>105317</v>
      </c>
      <c r="C463" s="206" t="s">
        <v>1180</v>
      </c>
      <c r="D463" s="305"/>
      <c r="E463" s="205" t="n">
        <v>24</v>
      </c>
      <c r="F463" s="203" t="n">
        <v>105331</v>
      </c>
      <c r="G463" s="206" t="s">
        <v>1181</v>
      </c>
      <c r="H463" s="305"/>
      <c r="I463" s="205" t="n">
        <v>24</v>
      </c>
      <c r="J463" s="203" t="n">
        <v>105345</v>
      </c>
      <c r="K463" s="206" t="s">
        <v>1182</v>
      </c>
      <c r="L463" s="268"/>
      <c r="M463" s="205" t="n">
        <v>24</v>
      </c>
      <c r="N463" s="203" t="n">
        <v>105357</v>
      </c>
      <c r="O463" s="206" t="s">
        <v>1183</v>
      </c>
      <c r="P463" s="305"/>
    </row>
    <row r="464" customFormat="false" ht="17.25" hidden="false" customHeight="false" outlineLevel="0" collapsed="false">
      <c r="A464" s="209" t="n">
        <v>25</v>
      </c>
      <c r="B464" s="210" t="n">
        <v>105318</v>
      </c>
      <c r="C464" s="220" t="s">
        <v>1184</v>
      </c>
      <c r="D464" s="264"/>
      <c r="E464" s="219" t="n">
        <v>25</v>
      </c>
      <c r="F464" s="210" t="n">
        <v>105332</v>
      </c>
      <c r="G464" s="220" t="s">
        <v>1185</v>
      </c>
      <c r="H464" s="264"/>
      <c r="I464" s="219" t="n">
        <v>25</v>
      </c>
      <c r="J464" s="210" t="n">
        <v>105346</v>
      </c>
      <c r="K464" s="220" t="s">
        <v>1186</v>
      </c>
      <c r="L464" s="292"/>
      <c r="M464" s="219" t="n">
        <v>25</v>
      </c>
      <c r="N464" s="210" t="n">
        <v>105358</v>
      </c>
      <c r="O464" s="220" t="s">
        <v>1187</v>
      </c>
      <c r="P464" s="264"/>
    </row>
    <row r="465" customFormat="false" ht="16.5" hidden="false" customHeight="false" outlineLevel="0" collapsed="false">
      <c r="A465" s="193" t="n">
        <v>26</v>
      </c>
      <c r="B465" s="194" t="n">
        <v>105319</v>
      </c>
      <c r="C465" s="198" t="s">
        <v>1188</v>
      </c>
      <c r="D465" s="196"/>
      <c r="E465" s="279" t="n">
        <v>26</v>
      </c>
      <c r="F465" s="280" t="n">
        <v>105333</v>
      </c>
      <c r="G465" s="281" t="s">
        <v>1189</v>
      </c>
      <c r="H465" s="168"/>
      <c r="I465" s="197" t="n">
        <v>26</v>
      </c>
      <c r="J465" s="194" t="n">
        <v>105347</v>
      </c>
      <c r="K465" s="198" t="s">
        <v>1190</v>
      </c>
      <c r="L465" s="267"/>
      <c r="M465" s="197" t="n">
        <v>26</v>
      </c>
      <c r="N465" s="194" t="n">
        <v>105359</v>
      </c>
      <c r="O465" s="198" t="s">
        <v>1191</v>
      </c>
      <c r="P465" s="196"/>
    </row>
    <row r="466" customFormat="false" ht="16.5" hidden="false" customHeight="false" outlineLevel="0" collapsed="false">
      <c r="A466" s="202" t="n">
        <v>27</v>
      </c>
      <c r="B466" s="203" t="n">
        <v>105320</v>
      </c>
      <c r="C466" s="206" t="s">
        <v>1192</v>
      </c>
      <c r="D466" s="305"/>
      <c r="E466" s="205" t="n">
        <v>27</v>
      </c>
      <c r="F466" s="203" t="n">
        <v>105334</v>
      </c>
      <c r="G466" s="206" t="s">
        <v>1193</v>
      </c>
      <c r="H466" s="305"/>
      <c r="I466" s="205" t="n">
        <v>27</v>
      </c>
      <c r="J466" s="203" t="n">
        <v>105348</v>
      </c>
      <c r="K466" s="206" t="s">
        <v>1194</v>
      </c>
      <c r="L466" s="268"/>
      <c r="M466" s="205" t="n">
        <v>27</v>
      </c>
      <c r="N466" s="203" t="n">
        <v>105360</v>
      </c>
      <c r="O466" s="206" t="s">
        <v>1195</v>
      </c>
      <c r="P466" s="305"/>
    </row>
    <row r="467" customFormat="false" ht="16.5" hidden="false" customHeight="false" outlineLevel="0" collapsed="false">
      <c r="A467" s="202" t="n">
        <v>28</v>
      </c>
      <c r="B467" s="203" t="n">
        <v>105321</v>
      </c>
      <c r="C467" s="206" t="s">
        <v>1196</v>
      </c>
      <c r="D467" s="227"/>
      <c r="E467" s="205" t="n">
        <v>28</v>
      </c>
      <c r="F467" s="203" t="n">
        <v>105335</v>
      </c>
      <c r="G467" s="206" t="s">
        <v>1197</v>
      </c>
      <c r="H467" s="305"/>
      <c r="I467" s="205" t="n">
        <v>28</v>
      </c>
      <c r="J467" s="203" t="n">
        <v>105349</v>
      </c>
      <c r="K467" s="206" t="s">
        <v>1198</v>
      </c>
      <c r="L467" s="294"/>
      <c r="M467" s="205" t="n">
        <v>28</v>
      </c>
      <c r="N467" s="203" t="n">
        <v>105361</v>
      </c>
      <c r="O467" s="206" t="s">
        <v>1199</v>
      </c>
      <c r="P467" s="227"/>
    </row>
    <row r="468" customFormat="false" ht="16.5" hidden="false" customHeight="false" outlineLevel="0" collapsed="false">
      <c r="A468" s="202" t="n">
        <v>29</v>
      </c>
      <c r="B468" s="203" t="n">
        <v>105485</v>
      </c>
      <c r="C468" s="206" t="s">
        <v>1200</v>
      </c>
      <c r="D468" s="305"/>
      <c r="E468" s="245" t="n">
        <v>29</v>
      </c>
      <c r="F468" s="246" t="n">
        <v>105479</v>
      </c>
      <c r="G468" s="152" t="s">
        <v>1201</v>
      </c>
      <c r="H468" s="305"/>
      <c r="I468" s="205" t="n">
        <v>29</v>
      </c>
      <c r="J468" s="203" t="n">
        <v>105496</v>
      </c>
      <c r="K468" s="206" t="s">
        <v>1202</v>
      </c>
      <c r="L468" s="268"/>
      <c r="M468" s="205"/>
      <c r="N468" s="203"/>
      <c r="O468" s="206"/>
      <c r="P468" s="305"/>
    </row>
    <row r="469" customFormat="false" ht="17.25" hidden="false" customHeight="false" outlineLevel="0" collapsed="false">
      <c r="A469" s="209"/>
      <c r="B469" s="210"/>
      <c r="C469" s="351"/>
      <c r="D469" s="352"/>
      <c r="E469" s="252"/>
      <c r="F469" s="230"/>
      <c r="G469" s="313"/>
      <c r="H469" s="264"/>
      <c r="I469" s="219"/>
      <c r="J469" s="210"/>
      <c r="K469" s="220"/>
      <c r="L469" s="292"/>
      <c r="M469" s="219"/>
      <c r="N469" s="210"/>
      <c r="O469" s="220"/>
      <c r="P469" s="264"/>
    </row>
    <row r="470" customFormat="false" ht="16.5" hidden="false" customHeight="false" outlineLevel="0" collapsed="false">
      <c r="A470" s="166"/>
      <c r="B470" s="166"/>
      <c r="C470" s="167"/>
      <c r="D470" s="168"/>
      <c r="E470" s="171"/>
      <c r="F470" s="167"/>
      <c r="G470" s="281"/>
      <c r="H470" s="168"/>
      <c r="I470" s="353"/>
      <c r="J470" s="166"/>
      <c r="K470" s="166"/>
      <c r="L470" s="168"/>
      <c r="M470" s="171"/>
      <c r="N470" s="167"/>
      <c r="O470" s="281"/>
      <c r="P470" s="168"/>
    </row>
    <row r="471" customFormat="false" ht="16.5" hidden="false" customHeight="false" outlineLevel="0" collapsed="false">
      <c r="A471" s="340"/>
      <c r="B471" s="148"/>
      <c r="C471" s="148"/>
      <c r="D471" s="305"/>
      <c r="E471" s="244"/>
      <c r="F471" s="148"/>
      <c r="G471" s="206"/>
      <c r="H471" s="305"/>
      <c r="I471" s="244"/>
      <c r="J471" s="148"/>
      <c r="K471" s="148"/>
      <c r="L471" s="305"/>
      <c r="M471" s="244"/>
      <c r="N471" s="148"/>
      <c r="O471" s="206"/>
      <c r="P471" s="305"/>
    </row>
    <row r="472" customFormat="false" ht="16.5" hidden="false" customHeight="false" outlineLevel="0" collapsed="false">
      <c r="A472" s="340"/>
      <c r="B472" s="148"/>
      <c r="C472" s="148"/>
      <c r="D472" s="305"/>
      <c r="E472" s="244"/>
      <c r="F472" s="148"/>
      <c r="G472" s="206"/>
      <c r="H472" s="305"/>
      <c r="I472" s="244"/>
      <c r="J472" s="148"/>
      <c r="K472" s="148"/>
      <c r="L472" s="305"/>
      <c r="M472" s="244"/>
      <c r="N472" s="148"/>
      <c r="O472" s="206"/>
      <c r="P472" s="305"/>
    </row>
    <row r="473" customFormat="false" ht="16.5" hidden="false" customHeight="false" outlineLevel="0" collapsed="false">
      <c r="A473" s="340"/>
      <c r="B473" s="148"/>
      <c r="C473" s="148"/>
      <c r="D473" s="305"/>
      <c r="E473" s="175"/>
      <c r="F473" s="177"/>
      <c r="G473" s="178"/>
      <c r="H473" s="305"/>
      <c r="I473" s="244"/>
      <c r="J473" s="148"/>
      <c r="K473" s="148"/>
      <c r="L473" s="305"/>
      <c r="M473" s="244"/>
      <c r="N473" s="148"/>
      <c r="O473" s="206"/>
      <c r="P473" s="305"/>
    </row>
    <row r="474" customFormat="false" ht="17.25" hidden="false" customHeight="false" outlineLevel="0" collapsed="false">
      <c r="A474" s="179"/>
      <c r="B474" s="263"/>
      <c r="C474" s="181"/>
      <c r="D474" s="264"/>
      <c r="E474" s="182"/>
      <c r="F474" s="263"/>
      <c r="G474" s="156"/>
      <c r="H474" s="264"/>
      <c r="I474" s="182"/>
      <c r="J474" s="263"/>
      <c r="K474" s="181"/>
      <c r="L474" s="264"/>
      <c r="M474" s="182"/>
      <c r="N474" s="263"/>
      <c r="O474" s="156"/>
      <c r="P474" s="264"/>
    </row>
    <row r="475" customFormat="false" ht="16.5" hidden="false" customHeight="false" outlineLevel="0" collapsed="false">
      <c r="A475" s="166"/>
      <c r="B475" s="166"/>
      <c r="C475" s="167"/>
      <c r="D475" s="168"/>
      <c r="E475" s="353"/>
      <c r="F475" s="166"/>
      <c r="G475" s="166"/>
      <c r="H475" s="168"/>
      <c r="I475" s="353"/>
      <c r="J475" s="166"/>
      <c r="K475" s="317"/>
      <c r="L475" s="278"/>
      <c r="M475" s="171"/>
      <c r="N475" s="167"/>
      <c r="O475" s="281"/>
      <c r="P475" s="168"/>
    </row>
    <row r="476" customFormat="false" ht="16.5" hidden="false" customHeight="false" outlineLevel="0" collapsed="false">
      <c r="A476" s="340"/>
      <c r="B476" s="148"/>
      <c r="C476" s="148"/>
      <c r="D476" s="305"/>
      <c r="E476" s="244"/>
      <c r="F476" s="148"/>
      <c r="G476" s="148"/>
      <c r="H476" s="305"/>
      <c r="I476" s="244"/>
      <c r="J476" s="148"/>
      <c r="K476" s="206"/>
      <c r="L476" s="305"/>
      <c r="M476" s="244"/>
      <c r="N476" s="148"/>
      <c r="O476" s="206"/>
      <c r="P476" s="305"/>
    </row>
    <row r="477" customFormat="false" ht="16.5" hidden="false" customHeight="false" outlineLevel="0" collapsed="false">
      <c r="A477" s="340"/>
      <c r="B477" s="148"/>
      <c r="C477" s="148"/>
      <c r="D477" s="305"/>
      <c r="E477" s="244"/>
      <c r="F477" s="148"/>
      <c r="G477" s="148"/>
      <c r="H477" s="305"/>
      <c r="I477" s="244"/>
      <c r="J477" s="148"/>
      <c r="K477" s="206"/>
      <c r="L477" s="305"/>
      <c r="M477" s="244"/>
      <c r="N477" s="148"/>
      <c r="O477" s="206"/>
      <c r="P477" s="305"/>
    </row>
    <row r="478" customFormat="false" ht="16.5" hidden="false" customHeight="false" outlineLevel="0" collapsed="false">
      <c r="A478" s="340"/>
      <c r="B478" s="148"/>
      <c r="C478" s="148"/>
      <c r="D478" s="305"/>
      <c r="E478" s="244"/>
      <c r="F478" s="148"/>
      <c r="G478" s="148"/>
      <c r="H478" s="305"/>
      <c r="I478" s="244"/>
      <c r="J478" s="148"/>
      <c r="K478" s="206"/>
      <c r="L478" s="305"/>
      <c r="M478" s="244"/>
      <c r="N478" s="148"/>
      <c r="O478" s="206"/>
      <c r="P478" s="305"/>
    </row>
    <row r="479" customFormat="false" ht="17.25" hidden="false" customHeight="false" outlineLevel="0" collapsed="false">
      <c r="A479" s="179"/>
      <c r="B479" s="263"/>
      <c r="C479" s="181"/>
      <c r="D479" s="264"/>
      <c r="E479" s="182"/>
      <c r="F479" s="263"/>
      <c r="G479" s="181"/>
      <c r="H479" s="264"/>
      <c r="I479" s="182"/>
      <c r="J479" s="263"/>
      <c r="K479" s="156"/>
      <c r="L479" s="264"/>
      <c r="M479" s="182"/>
      <c r="N479" s="263"/>
      <c r="O479" s="156"/>
      <c r="P479" s="264"/>
    </row>
    <row r="480" customFormat="false" ht="16.5" hidden="false" customHeight="false" outlineLevel="0" collapsed="false">
      <c r="A480" s="340"/>
      <c r="B480" s="148"/>
      <c r="C480" s="148"/>
      <c r="D480" s="305"/>
      <c r="E480" s="244"/>
      <c r="F480" s="148"/>
      <c r="G480" s="206"/>
      <c r="H480" s="305"/>
      <c r="I480" s="244"/>
      <c r="J480" s="148"/>
      <c r="K480" s="206"/>
      <c r="L480" s="305"/>
      <c r="M480" s="244"/>
      <c r="N480" s="148"/>
      <c r="O480" s="206"/>
      <c r="P480" s="305"/>
    </row>
    <row r="481" customFormat="false" ht="16.5" hidden="false" customHeight="false" outlineLevel="0" collapsed="false">
      <c r="A481" s="354"/>
      <c r="B481" s="148"/>
      <c r="C481" s="177"/>
      <c r="D481" s="305"/>
      <c r="E481" s="175"/>
      <c r="F481" s="148"/>
      <c r="G481" s="178"/>
      <c r="H481" s="305"/>
      <c r="I481" s="175"/>
      <c r="J481" s="148"/>
      <c r="K481" s="178"/>
      <c r="L481" s="305"/>
      <c r="M481" s="175"/>
      <c r="N481" s="148"/>
      <c r="O481" s="178"/>
      <c r="P481" s="305"/>
    </row>
    <row r="482" customFormat="false" ht="16.5" hidden="false" customHeight="false" outlineLevel="0" collapsed="false">
      <c r="A482" s="354"/>
      <c r="B482" s="246"/>
      <c r="C482" s="148"/>
      <c r="D482" s="189"/>
      <c r="E482" s="175"/>
      <c r="F482" s="246"/>
      <c r="G482" s="152"/>
      <c r="H482" s="189"/>
      <c r="I482" s="175"/>
      <c r="J482" s="246"/>
      <c r="K482" s="152"/>
      <c r="L482" s="189"/>
      <c r="M482" s="175"/>
      <c r="N482" s="246"/>
      <c r="O482" s="152"/>
      <c r="P482" s="189"/>
    </row>
    <row r="483" customFormat="false" ht="16.5" hidden="false" customHeight="false" outlineLevel="0" collapsed="false">
      <c r="A483" s="173"/>
      <c r="B483" s="148"/>
      <c r="C483" s="148"/>
      <c r="D483" s="305"/>
      <c r="E483" s="175"/>
      <c r="F483" s="148"/>
      <c r="G483" s="206"/>
      <c r="H483" s="305"/>
      <c r="I483" s="175"/>
      <c r="J483" s="148"/>
      <c r="K483" s="206"/>
      <c r="L483" s="305"/>
      <c r="M483" s="175"/>
      <c r="N483" s="148"/>
      <c r="O483" s="206"/>
      <c r="P483" s="305"/>
    </row>
    <row r="484" customFormat="false" ht="16.5" hidden="false" customHeight="false" outlineLevel="0" collapsed="false">
      <c r="A484" s="173"/>
      <c r="B484" s="148"/>
      <c r="C484" s="148"/>
      <c r="D484" s="305"/>
      <c r="E484" s="175"/>
      <c r="F484" s="148"/>
      <c r="G484" s="206"/>
      <c r="H484" s="305"/>
      <c r="I484" s="175"/>
      <c r="J484" s="148"/>
      <c r="K484" s="206"/>
      <c r="L484" s="305"/>
      <c r="M484" s="175"/>
      <c r="N484" s="148"/>
      <c r="O484" s="206"/>
      <c r="P484" s="305"/>
    </row>
    <row r="485" customFormat="false" ht="17.25" hidden="false" customHeight="false" outlineLevel="0" collapsed="false">
      <c r="A485" s="179"/>
      <c r="B485" s="263"/>
      <c r="C485" s="263"/>
      <c r="D485" s="264"/>
      <c r="E485" s="182"/>
      <c r="F485" s="263"/>
      <c r="G485" s="220"/>
      <c r="H485" s="264"/>
      <c r="I485" s="182"/>
      <c r="J485" s="263"/>
      <c r="K485" s="220"/>
      <c r="L485" s="264"/>
      <c r="M485" s="182"/>
      <c r="N485" s="263"/>
      <c r="O485" s="220"/>
      <c r="P485" s="264"/>
    </row>
    <row r="486" customFormat="false" ht="16.5" hidden="false" customHeight="false" outlineLevel="0" collapsed="false">
      <c r="A486" s="192" t="s">
        <v>1203</v>
      </c>
      <c r="B486" s="192"/>
      <c r="C486" s="192"/>
      <c r="D486" s="192"/>
      <c r="E486" s="192" t="s">
        <v>1204</v>
      </c>
      <c r="F486" s="192"/>
      <c r="G486" s="192"/>
      <c r="H486" s="192"/>
      <c r="I486" s="192" t="s">
        <v>1205</v>
      </c>
      <c r="J486" s="192"/>
      <c r="K486" s="192"/>
      <c r="L486" s="192"/>
      <c r="M486" s="192" t="s">
        <v>1206</v>
      </c>
      <c r="N486" s="192"/>
      <c r="O486" s="192"/>
      <c r="P486" s="192"/>
    </row>
    <row r="487" customFormat="false" ht="17.25" hidden="false" customHeight="false" outlineLevel="0" collapsed="false">
      <c r="A487" s="192"/>
      <c r="B487" s="192"/>
      <c r="C487" s="192"/>
      <c r="D487" s="192"/>
      <c r="E487" s="192"/>
      <c r="F487" s="192"/>
      <c r="G487" s="192"/>
      <c r="H487" s="192"/>
      <c r="I487" s="192"/>
      <c r="J487" s="192"/>
      <c r="K487" s="192"/>
      <c r="L487" s="192"/>
      <c r="M487" s="192"/>
      <c r="N487" s="192"/>
      <c r="O487" s="192"/>
      <c r="P487" s="192"/>
    </row>
    <row r="488" customFormat="false" ht="16.5" hidden="false" customHeight="false" outlineLevel="0" collapsed="false">
      <c r="A488" s="108" t="s">
        <v>1207</v>
      </c>
      <c r="B488" s="108"/>
      <c r="C488" s="108"/>
      <c r="D488" s="108"/>
      <c r="E488" s="108" t="s">
        <v>1208</v>
      </c>
      <c r="F488" s="108"/>
      <c r="G488" s="108"/>
      <c r="H488" s="108"/>
      <c r="I488" s="108" t="s">
        <v>1209</v>
      </c>
      <c r="J488" s="108"/>
      <c r="K488" s="108"/>
      <c r="L488" s="108"/>
      <c r="M488" s="108" t="s">
        <v>1210</v>
      </c>
      <c r="N488" s="108"/>
      <c r="O488" s="108"/>
      <c r="P488" s="108"/>
    </row>
    <row r="489" customFormat="false" ht="17.25" hidden="false" customHeight="false" outlineLevel="0" collapsed="false">
      <c r="A489" s="300" t="s">
        <v>5</v>
      </c>
      <c r="B489" s="110" t="s">
        <v>7</v>
      </c>
      <c r="C489" s="110" t="s">
        <v>6</v>
      </c>
      <c r="D489" s="301" t="s">
        <v>8</v>
      </c>
      <c r="E489" s="302" t="s">
        <v>5</v>
      </c>
      <c r="F489" s="110" t="s">
        <v>7</v>
      </c>
      <c r="G489" s="214" t="s">
        <v>6</v>
      </c>
      <c r="H489" s="301" t="s">
        <v>8</v>
      </c>
      <c r="I489" s="302" t="s">
        <v>5</v>
      </c>
      <c r="J489" s="110" t="s">
        <v>7</v>
      </c>
      <c r="K489" s="214" t="s">
        <v>6</v>
      </c>
      <c r="L489" s="301" t="s">
        <v>8</v>
      </c>
      <c r="M489" s="302" t="s">
        <v>5</v>
      </c>
      <c r="N489" s="110" t="s">
        <v>7</v>
      </c>
      <c r="O489" s="214" t="s">
        <v>6</v>
      </c>
      <c r="P489" s="301" t="s">
        <v>8</v>
      </c>
    </row>
    <row r="490" customFormat="false" ht="16.5" hidden="false" customHeight="false" outlineLevel="0" collapsed="false">
      <c r="A490" s="193" t="n">
        <v>1</v>
      </c>
      <c r="B490" s="194" t="n">
        <v>105115</v>
      </c>
      <c r="C490" s="198" t="s">
        <v>1211</v>
      </c>
      <c r="D490" s="196"/>
      <c r="E490" s="197" t="n">
        <v>1</v>
      </c>
      <c r="F490" s="194" t="n">
        <v>105130</v>
      </c>
      <c r="G490" s="198" t="s">
        <v>1212</v>
      </c>
      <c r="H490" s="196"/>
      <c r="I490" s="197" t="n">
        <v>1</v>
      </c>
      <c r="J490" s="194" t="n">
        <v>105145</v>
      </c>
      <c r="K490" s="198" t="s">
        <v>1213</v>
      </c>
      <c r="L490" s="196"/>
      <c r="M490" s="197" t="n">
        <v>1</v>
      </c>
      <c r="N490" s="194" t="n">
        <v>105159</v>
      </c>
      <c r="O490" s="198" t="s">
        <v>1214</v>
      </c>
      <c r="P490" s="196"/>
    </row>
    <row r="491" customFormat="false" ht="16.5" hidden="false" customHeight="false" outlineLevel="0" collapsed="false">
      <c r="A491" s="202" t="n">
        <v>2</v>
      </c>
      <c r="B491" s="203" t="n">
        <v>105116</v>
      </c>
      <c r="C491" s="206" t="s">
        <v>1215</v>
      </c>
      <c r="D491" s="305"/>
      <c r="E491" s="205" t="n">
        <v>2</v>
      </c>
      <c r="F491" s="203" t="n">
        <v>105131</v>
      </c>
      <c r="G491" s="206" t="s">
        <v>1216</v>
      </c>
      <c r="H491" s="305"/>
      <c r="I491" s="205" t="n">
        <v>2</v>
      </c>
      <c r="J491" s="203" t="n">
        <v>105146</v>
      </c>
      <c r="K491" s="206" t="s">
        <v>1217</v>
      </c>
      <c r="L491" s="305"/>
      <c r="M491" s="205" t="n">
        <v>2</v>
      </c>
      <c r="N491" s="203" t="n">
        <v>105160</v>
      </c>
      <c r="O491" s="206" t="s">
        <v>1218</v>
      </c>
      <c r="P491" s="305"/>
    </row>
    <row r="492" customFormat="false" ht="16.5" hidden="false" customHeight="false" outlineLevel="0" collapsed="false">
      <c r="A492" s="202" t="n">
        <v>3</v>
      </c>
      <c r="B492" s="203" t="n">
        <v>105117</v>
      </c>
      <c r="C492" s="206" t="s">
        <v>1219</v>
      </c>
      <c r="D492" s="305"/>
      <c r="E492" s="205" t="n">
        <v>3</v>
      </c>
      <c r="F492" s="203" t="n">
        <v>105132</v>
      </c>
      <c r="G492" s="206" t="s">
        <v>1220</v>
      </c>
      <c r="H492" s="305"/>
      <c r="I492" s="205" t="n">
        <v>3</v>
      </c>
      <c r="J492" s="203" t="n">
        <v>105147</v>
      </c>
      <c r="K492" s="206" t="s">
        <v>1221</v>
      </c>
      <c r="L492" s="305"/>
      <c r="M492" s="205" t="n">
        <v>3</v>
      </c>
      <c r="N492" s="203" t="n">
        <v>105161</v>
      </c>
      <c r="O492" s="206" t="s">
        <v>1222</v>
      </c>
      <c r="P492" s="305"/>
    </row>
    <row r="493" customFormat="false" ht="16.5" hidden="false" customHeight="false" outlineLevel="0" collapsed="false">
      <c r="A493" s="202" t="n">
        <v>4</v>
      </c>
      <c r="B493" s="203" t="n">
        <v>105118</v>
      </c>
      <c r="C493" s="206" t="s">
        <v>1223</v>
      </c>
      <c r="D493" s="305"/>
      <c r="E493" s="205" t="n">
        <v>4</v>
      </c>
      <c r="F493" s="203" t="n">
        <v>105133</v>
      </c>
      <c r="G493" s="206" t="s">
        <v>1224</v>
      </c>
      <c r="H493" s="305"/>
      <c r="I493" s="205" t="n">
        <v>4</v>
      </c>
      <c r="J493" s="203" t="n">
        <v>105148</v>
      </c>
      <c r="K493" s="206" t="s">
        <v>1225</v>
      </c>
      <c r="L493" s="305"/>
      <c r="M493" s="205" t="n">
        <v>4</v>
      </c>
      <c r="N493" s="203" t="n">
        <v>105162</v>
      </c>
      <c r="O493" s="206" t="s">
        <v>1226</v>
      </c>
      <c r="P493" s="305"/>
    </row>
    <row r="494" customFormat="false" ht="17.25" hidden="false" customHeight="false" outlineLevel="0" collapsed="false">
      <c r="A494" s="209" t="n">
        <v>5</v>
      </c>
      <c r="B494" s="210" t="n">
        <v>105119</v>
      </c>
      <c r="C494" s="220" t="s">
        <v>1227</v>
      </c>
      <c r="D494" s="264"/>
      <c r="E494" s="219" t="n">
        <v>5</v>
      </c>
      <c r="F494" s="210" t="n">
        <v>105134</v>
      </c>
      <c r="G494" s="220" t="s">
        <v>1228</v>
      </c>
      <c r="H494" s="264"/>
      <c r="I494" s="219" t="n">
        <v>5</v>
      </c>
      <c r="J494" s="210" t="n">
        <v>105149</v>
      </c>
      <c r="K494" s="220" t="s">
        <v>1229</v>
      </c>
      <c r="L494" s="264"/>
      <c r="M494" s="219" t="n">
        <v>5</v>
      </c>
      <c r="N494" s="210" t="n">
        <v>105163</v>
      </c>
      <c r="O494" s="220" t="s">
        <v>1226</v>
      </c>
      <c r="P494" s="264"/>
    </row>
    <row r="495" customFormat="false" ht="16.5" hidden="false" customHeight="false" outlineLevel="0" collapsed="false">
      <c r="A495" s="280" t="n">
        <v>6</v>
      </c>
      <c r="B495" s="280" t="n">
        <v>105120</v>
      </c>
      <c r="C495" s="281" t="s">
        <v>1230</v>
      </c>
      <c r="D495" s="168"/>
      <c r="E495" s="279" t="n">
        <v>6</v>
      </c>
      <c r="F495" s="280" t="n">
        <v>105135</v>
      </c>
      <c r="G495" s="281" t="s">
        <v>1231</v>
      </c>
      <c r="H495" s="314"/>
      <c r="I495" s="279" t="n">
        <v>6</v>
      </c>
      <c r="J495" s="280" t="n">
        <v>105150</v>
      </c>
      <c r="K495" s="281" t="s">
        <v>1232</v>
      </c>
      <c r="L495" s="168"/>
      <c r="M495" s="279" t="n">
        <v>6</v>
      </c>
      <c r="N495" s="280" t="n">
        <v>105164</v>
      </c>
      <c r="O495" s="281" t="s">
        <v>1233</v>
      </c>
      <c r="P495" s="168"/>
    </row>
    <row r="496" customFormat="false" ht="16.5" hidden="false" customHeight="false" outlineLevel="0" collapsed="false">
      <c r="A496" s="203" t="n">
        <v>7</v>
      </c>
      <c r="B496" s="203" t="n">
        <v>105121</v>
      </c>
      <c r="C496" s="206" t="s">
        <v>1234</v>
      </c>
      <c r="D496" s="305"/>
      <c r="E496" s="205" t="n">
        <v>7</v>
      </c>
      <c r="F496" s="203" t="n">
        <v>105136</v>
      </c>
      <c r="G496" s="206" t="s">
        <v>1235</v>
      </c>
      <c r="H496" s="305"/>
      <c r="I496" s="205" t="n">
        <v>7</v>
      </c>
      <c r="J496" s="203" t="n">
        <v>105151</v>
      </c>
      <c r="K496" s="206" t="s">
        <v>1236</v>
      </c>
      <c r="L496" s="305"/>
      <c r="M496" s="205" t="n">
        <v>7</v>
      </c>
      <c r="N496" s="203" t="n">
        <v>105165</v>
      </c>
      <c r="O496" s="206" t="s">
        <v>1237</v>
      </c>
      <c r="P496" s="305"/>
    </row>
    <row r="497" customFormat="false" ht="16.5" hidden="false" customHeight="false" outlineLevel="0" collapsed="false">
      <c r="A497" s="203" t="n">
        <v>8</v>
      </c>
      <c r="B497" s="203" t="n">
        <v>105122</v>
      </c>
      <c r="C497" s="206" t="s">
        <v>1238</v>
      </c>
      <c r="D497" s="305"/>
      <c r="E497" s="205" t="n">
        <v>8</v>
      </c>
      <c r="F497" s="203" t="n">
        <v>105137</v>
      </c>
      <c r="G497" s="206" t="s">
        <v>1239</v>
      </c>
      <c r="H497" s="305"/>
      <c r="I497" s="205" t="n">
        <v>8</v>
      </c>
      <c r="J497" s="203" t="n">
        <v>105152</v>
      </c>
      <c r="K497" s="206" t="s">
        <v>1240</v>
      </c>
      <c r="L497" s="305"/>
      <c r="M497" s="205" t="n">
        <v>8</v>
      </c>
      <c r="N497" s="203" t="n">
        <v>105166</v>
      </c>
      <c r="O497" s="206" t="s">
        <v>1241</v>
      </c>
      <c r="P497" s="305"/>
    </row>
    <row r="498" customFormat="false" ht="16.5" hidden="false" customHeight="false" outlineLevel="0" collapsed="false">
      <c r="A498" s="203" t="n">
        <v>9</v>
      </c>
      <c r="B498" s="203" t="n">
        <v>105123</v>
      </c>
      <c r="C498" s="206" t="s">
        <v>1242</v>
      </c>
      <c r="D498" s="305"/>
      <c r="E498" s="205" t="n">
        <v>9</v>
      </c>
      <c r="F498" s="203" t="n">
        <v>105138</v>
      </c>
      <c r="G498" s="206" t="s">
        <v>1243</v>
      </c>
      <c r="H498" s="305"/>
      <c r="I498" s="205" t="n">
        <v>9</v>
      </c>
      <c r="J498" s="203" t="n">
        <v>105153</v>
      </c>
      <c r="K498" s="206" t="s">
        <v>1244</v>
      </c>
      <c r="L498" s="305"/>
      <c r="M498" s="205" t="n">
        <v>9</v>
      </c>
      <c r="N498" s="203" t="n">
        <v>105167</v>
      </c>
      <c r="O498" s="206" t="s">
        <v>1245</v>
      </c>
      <c r="P498" s="305"/>
    </row>
    <row r="499" customFormat="false" ht="17.25" hidden="false" customHeight="false" outlineLevel="0" collapsed="false">
      <c r="A499" s="213" t="n">
        <v>10</v>
      </c>
      <c r="B499" s="213" t="n">
        <v>105124</v>
      </c>
      <c r="C499" s="214" t="s">
        <v>1246</v>
      </c>
      <c r="D499" s="301"/>
      <c r="E499" s="212" t="n">
        <v>10</v>
      </c>
      <c r="F499" s="213" t="n">
        <v>105139</v>
      </c>
      <c r="G499" s="214" t="s">
        <v>1247</v>
      </c>
      <c r="H499" s="301"/>
      <c r="I499" s="212" t="n">
        <v>10</v>
      </c>
      <c r="J499" s="213" t="n">
        <v>105154</v>
      </c>
      <c r="K499" s="214" t="s">
        <v>1248</v>
      </c>
      <c r="L499" s="301"/>
      <c r="M499" s="212" t="n">
        <v>10</v>
      </c>
      <c r="N499" s="213" t="n">
        <v>105168</v>
      </c>
      <c r="O499" s="214" t="s">
        <v>1249</v>
      </c>
      <c r="P499" s="301"/>
    </row>
    <row r="500" customFormat="false" ht="16.5" hidden="false" customHeight="false" outlineLevel="0" collapsed="false">
      <c r="A500" s="193" t="n">
        <v>11</v>
      </c>
      <c r="B500" s="194" t="n">
        <v>105125</v>
      </c>
      <c r="C500" s="198" t="s">
        <v>1250</v>
      </c>
      <c r="D500" s="196"/>
      <c r="E500" s="197" t="n">
        <v>11</v>
      </c>
      <c r="F500" s="194" t="n">
        <v>105140</v>
      </c>
      <c r="G500" s="198" t="s">
        <v>1251</v>
      </c>
      <c r="H500" s="196"/>
      <c r="I500" s="197" t="n">
        <v>11</v>
      </c>
      <c r="J500" s="194" t="n">
        <v>105155</v>
      </c>
      <c r="K500" s="198" t="s">
        <v>1252</v>
      </c>
      <c r="L500" s="196"/>
      <c r="M500" s="197" t="n">
        <v>11</v>
      </c>
      <c r="N500" s="194" t="n">
        <v>105169</v>
      </c>
      <c r="O500" s="198" t="s">
        <v>1253</v>
      </c>
      <c r="P500" s="196"/>
    </row>
    <row r="501" customFormat="false" ht="16.5" hidden="false" customHeight="false" outlineLevel="0" collapsed="false">
      <c r="A501" s="202" t="n">
        <v>12</v>
      </c>
      <c r="B501" s="203" t="n">
        <v>105126</v>
      </c>
      <c r="C501" s="206" t="s">
        <v>1254</v>
      </c>
      <c r="D501" s="305"/>
      <c r="E501" s="205" t="n">
        <v>12</v>
      </c>
      <c r="F501" s="203" t="n">
        <v>105141</v>
      </c>
      <c r="G501" s="206" t="s">
        <v>1255</v>
      </c>
      <c r="H501" s="305"/>
      <c r="I501" s="205" t="n">
        <v>12</v>
      </c>
      <c r="J501" s="203" t="n">
        <v>105156</v>
      </c>
      <c r="K501" s="206" t="s">
        <v>1256</v>
      </c>
      <c r="L501" s="305"/>
      <c r="M501" s="205" t="n">
        <v>12</v>
      </c>
      <c r="N501" s="203" t="n">
        <v>105170</v>
      </c>
      <c r="O501" s="206" t="s">
        <v>1257</v>
      </c>
      <c r="P501" s="305"/>
    </row>
    <row r="502" customFormat="false" ht="16.5" hidden="false" customHeight="false" outlineLevel="0" collapsed="false">
      <c r="A502" s="202" t="n">
        <v>13</v>
      </c>
      <c r="B502" s="203" t="n">
        <v>105127</v>
      </c>
      <c r="C502" s="206" t="s">
        <v>1258</v>
      </c>
      <c r="D502" s="305"/>
      <c r="E502" s="205" t="n">
        <v>13</v>
      </c>
      <c r="F502" s="203" t="n">
        <v>105142</v>
      </c>
      <c r="G502" s="206" t="s">
        <v>1259</v>
      </c>
      <c r="H502" s="305"/>
      <c r="I502" s="205" t="n">
        <v>13</v>
      </c>
      <c r="J502" s="203" t="n">
        <v>105157</v>
      </c>
      <c r="K502" s="206" t="s">
        <v>1260</v>
      </c>
      <c r="L502" s="305"/>
      <c r="M502" s="205" t="n">
        <v>13</v>
      </c>
      <c r="N502" s="203" t="n">
        <v>105171</v>
      </c>
      <c r="O502" s="206" t="s">
        <v>1261</v>
      </c>
      <c r="P502" s="305"/>
    </row>
    <row r="503" customFormat="false" ht="16.5" hidden="false" customHeight="false" outlineLevel="0" collapsed="false">
      <c r="A503" s="202" t="n">
        <v>14</v>
      </c>
      <c r="B503" s="203" t="n">
        <v>105128</v>
      </c>
      <c r="C503" s="206" t="s">
        <v>1262</v>
      </c>
      <c r="D503" s="305"/>
      <c r="E503" s="205" t="n">
        <v>14</v>
      </c>
      <c r="F503" s="203" t="n">
        <v>105143</v>
      </c>
      <c r="G503" s="206" t="s">
        <v>1263</v>
      </c>
      <c r="H503" s="305"/>
      <c r="I503" s="205" t="n">
        <v>14</v>
      </c>
      <c r="J503" s="203" t="n">
        <v>105158</v>
      </c>
      <c r="K503" s="206" t="s">
        <v>1264</v>
      </c>
      <c r="L503" s="305"/>
      <c r="M503" s="205" t="n">
        <v>14</v>
      </c>
      <c r="N503" s="203" t="n">
        <v>105172</v>
      </c>
      <c r="O503" s="206" t="s">
        <v>1265</v>
      </c>
      <c r="P503" s="305"/>
    </row>
    <row r="504" customFormat="false" ht="17.25" hidden="false" customHeight="false" outlineLevel="0" collapsed="false">
      <c r="A504" s="209" t="n">
        <v>15</v>
      </c>
      <c r="B504" s="210" t="n">
        <v>105129</v>
      </c>
      <c r="C504" s="220" t="s">
        <v>1266</v>
      </c>
      <c r="D504" s="264"/>
      <c r="E504" s="219" t="n">
        <v>15</v>
      </c>
      <c r="F504" s="210" t="n">
        <v>105144</v>
      </c>
      <c r="G504" s="220" t="s">
        <v>1267</v>
      </c>
      <c r="H504" s="264"/>
      <c r="I504" s="219" t="n">
        <v>15</v>
      </c>
      <c r="J504" s="210" t="n">
        <v>105389</v>
      </c>
      <c r="K504" s="220" t="s">
        <v>1268</v>
      </c>
      <c r="L504" s="264"/>
      <c r="M504" s="219" t="n">
        <v>15</v>
      </c>
      <c r="N504" s="210" t="n">
        <v>105403</v>
      </c>
      <c r="O504" s="220" t="s">
        <v>1269</v>
      </c>
      <c r="P504" s="264"/>
    </row>
    <row r="505" customFormat="false" ht="16.5" hidden="false" customHeight="false" outlineLevel="0" collapsed="false">
      <c r="A505" s="280" t="n">
        <v>16</v>
      </c>
      <c r="B505" s="280" t="n">
        <v>105362</v>
      </c>
      <c r="C505" s="281" t="s">
        <v>1270</v>
      </c>
      <c r="D505" s="168"/>
      <c r="E505" s="279" t="n">
        <v>16</v>
      </c>
      <c r="F505" s="280" t="n">
        <v>105375</v>
      </c>
      <c r="G505" s="281" t="s">
        <v>1271</v>
      </c>
      <c r="H505" s="168"/>
      <c r="I505" s="279" t="n">
        <v>16</v>
      </c>
      <c r="J505" s="280" t="n">
        <v>105390</v>
      </c>
      <c r="K505" s="281" t="s">
        <v>1272</v>
      </c>
      <c r="L505" s="168"/>
      <c r="M505" s="279" t="n">
        <v>16</v>
      </c>
      <c r="N505" s="280" t="n">
        <v>105404</v>
      </c>
      <c r="O505" s="281" t="s">
        <v>1273</v>
      </c>
      <c r="P505" s="168"/>
    </row>
    <row r="506" customFormat="false" ht="16.5" hidden="false" customHeight="false" outlineLevel="0" collapsed="false">
      <c r="A506" s="203" t="n">
        <v>17</v>
      </c>
      <c r="B506" s="203" t="n">
        <v>105363</v>
      </c>
      <c r="C506" s="206" t="s">
        <v>1274</v>
      </c>
      <c r="D506" s="305"/>
      <c r="E506" s="205" t="n">
        <v>17</v>
      </c>
      <c r="F506" s="203" t="n">
        <v>105376</v>
      </c>
      <c r="G506" s="206" t="s">
        <v>1275</v>
      </c>
      <c r="H506" s="305"/>
      <c r="I506" s="205" t="n">
        <v>17</v>
      </c>
      <c r="J506" s="203" t="n">
        <v>105391</v>
      </c>
      <c r="K506" s="206" t="s">
        <v>1276</v>
      </c>
      <c r="L506" s="305"/>
      <c r="M506" s="205" t="n">
        <v>17</v>
      </c>
      <c r="N506" s="203" t="n">
        <v>105405</v>
      </c>
      <c r="O506" s="206" t="s">
        <v>1277</v>
      </c>
      <c r="P506" s="305"/>
    </row>
    <row r="507" customFormat="false" ht="16.5" hidden="false" customHeight="false" outlineLevel="0" collapsed="false">
      <c r="A507" s="203" t="n">
        <v>18</v>
      </c>
      <c r="B507" s="203" t="n">
        <v>105364</v>
      </c>
      <c r="C507" s="206" t="s">
        <v>1278</v>
      </c>
      <c r="D507" s="305"/>
      <c r="E507" s="205" t="n">
        <v>18</v>
      </c>
      <c r="F507" s="203" t="n">
        <v>105377</v>
      </c>
      <c r="G507" s="206" t="s">
        <v>1279</v>
      </c>
      <c r="H507" s="305"/>
      <c r="I507" s="205" t="n">
        <v>18</v>
      </c>
      <c r="J507" s="203" t="n">
        <v>105392</v>
      </c>
      <c r="K507" s="206" t="s">
        <v>1280</v>
      </c>
      <c r="L507" s="305"/>
      <c r="M507" s="205" t="n">
        <v>18</v>
      </c>
      <c r="N507" s="203" t="n">
        <v>105406</v>
      </c>
      <c r="O507" s="206" t="s">
        <v>1281</v>
      </c>
      <c r="P507" s="305"/>
    </row>
    <row r="508" customFormat="false" ht="16.5" hidden="false" customHeight="false" outlineLevel="0" collapsed="false">
      <c r="A508" s="203" t="n">
        <v>19</v>
      </c>
      <c r="B508" s="203" t="n">
        <v>105365</v>
      </c>
      <c r="C508" s="206" t="s">
        <v>1282</v>
      </c>
      <c r="D508" s="305"/>
      <c r="E508" s="205" t="n">
        <v>19</v>
      </c>
      <c r="F508" s="203" t="n">
        <v>105378</v>
      </c>
      <c r="G508" s="206" t="s">
        <v>1283</v>
      </c>
      <c r="H508" s="305"/>
      <c r="I508" s="205" t="n">
        <v>19</v>
      </c>
      <c r="J508" s="203" t="n">
        <v>105393</v>
      </c>
      <c r="K508" s="206" t="s">
        <v>1284</v>
      </c>
      <c r="L508" s="305"/>
      <c r="M508" s="205" t="n">
        <v>19</v>
      </c>
      <c r="N508" s="203" t="n">
        <v>105407</v>
      </c>
      <c r="O508" s="206" t="s">
        <v>1285</v>
      </c>
      <c r="P508" s="305"/>
    </row>
    <row r="509" customFormat="false" ht="17.25" hidden="false" customHeight="false" outlineLevel="0" collapsed="false">
      <c r="A509" s="213" t="n">
        <v>20</v>
      </c>
      <c r="B509" s="213" t="n">
        <v>105366</v>
      </c>
      <c r="C509" s="214" t="s">
        <v>1286</v>
      </c>
      <c r="D509" s="301"/>
      <c r="E509" s="212" t="n">
        <v>20</v>
      </c>
      <c r="F509" s="213" t="n">
        <v>105379</v>
      </c>
      <c r="G509" s="214" t="s">
        <v>787</v>
      </c>
      <c r="H509" s="301"/>
      <c r="I509" s="212" t="n">
        <v>20</v>
      </c>
      <c r="J509" s="213" t="n">
        <v>105394</v>
      </c>
      <c r="K509" s="214" t="s">
        <v>1287</v>
      </c>
      <c r="L509" s="301"/>
      <c r="M509" s="212" t="n">
        <v>20</v>
      </c>
      <c r="N509" s="213" t="n">
        <v>105408</v>
      </c>
      <c r="O509" s="214" t="s">
        <v>1288</v>
      </c>
      <c r="P509" s="301"/>
    </row>
    <row r="510" customFormat="false" ht="16.5" hidden="false" customHeight="false" outlineLevel="0" collapsed="false">
      <c r="A510" s="193" t="n">
        <v>21</v>
      </c>
      <c r="B510" s="194" t="n">
        <v>105367</v>
      </c>
      <c r="C510" s="198" t="s">
        <v>1289</v>
      </c>
      <c r="D510" s="196"/>
      <c r="E510" s="197" t="n">
        <v>21</v>
      </c>
      <c r="F510" s="194" t="n">
        <v>105380</v>
      </c>
      <c r="G510" s="198" t="s">
        <v>856</v>
      </c>
      <c r="H510" s="196"/>
      <c r="I510" s="197" t="n">
        <v>21</v>
      </c>
      <c r="J510" s="194" t="n">
        <v>105395</v>
      </c>
      <c r="K510" s="198" t="s">
        <v>1290</v>
      </c>
      <c r="L510" s="196"/>
      <c r="M510" s="197" t="n">
        <v>21</v>
      </c>
      <c r="N510" s="194" t="n">
        <v>105409</v>
      </c>
      <c r="O510" s="198" t="s">
        <v>1291</v>
      </c>
      <c r="P510" s="196"/>
    </row>
    <row r="511" customFormat="false" ht="17.25" hidden="false" customHeight="false" outlineLevel="0" collapsed="false">
      <c r="A511" s="202" t="n">
        <v>22</v>
      </c>
      <c r="B511" s="203" t="n">
        <v>105368</v>
      </c>
      <c r="C511" s="220" t="s">
        <v>1292</v>
      </c>
      <c r="D511" s="305"/>
      <c r="E511" s="205" t="n">
        <v>22</v>
      </c>
      <c r="F511" s="203" t="n">
        <v>105382</v>
      </c>
      <c r="G511" s="206" t="s">
        <v>1293</v>
      </c>
      <c r="H511" s="305"/>
      <c r="I511" s="205" t="n">
        <v>22</v>
      </c>
      <c r="J511" s="203" t="n">
        <v>105396</v>
      </c>
      <c r="K511" s="206" t="s">
        <v>1294</v>
      </c>
      <c r="L511" s="305"/>
      <c r="M511" s="205" t="n">
        <v>22</v>
      </c>
      <c r="N511" s="203" t="n">
        <v>105410</v>
      </c>
      <c r="O511" s="206" t="s">
        <v>1295</v>
      </c>
      <c r="P511" s="305"/>
    </row>
    <row r="512" customFormat="false" ht="16.5" hidden="false" customHeight="false" outlineLevel="0" collapsed="false">
      <c r="A512" s="202" t="n">
        <v>23</v>
      </c>
      <c r="B512" s="203" t="n">
        <v>105369</v>
      </c>
      <c r="C512" s="206" t="s">
        <v>1296</v>
      </c>
      <c r="D512" s="305"/>
      <c r="E512" s="205" t="n">
        <v>23</v>
      </c>
      <c r="F512" s="203" t="n">
        <v>105383</v>
      </c>
      <c r="G512" s="206" t="s">
        <v>1297</v>
      </c>
      <c r="H512" s="305"/>
      <c r="I512" s="205" t="n">
        <v>23</v>
      </c>
      <c r="J512" s="203" t="n">
        <v>105397</v>
      </c>
      <c r="K512" s="206" t="s">
        <v>1298</v>
      </c>
      <c r="L512" s="305"/>
      <c r="M512" s="205" t="n">
        <v>23</v>
      </c>
      <c r="N512" s="203" t="n">
        <v>105411</v>
      </c>
      <c r="O512" s="206" t="s">
        <v>1299</v>
      </c>
      <c r="P512" s="305"/>
    </row>
    <row r="513" customFormat="false" ht="16.5" hidden="false" customHeight="false" outlineLevel="0" collapsed="false">
      <c r="A513" s="202" t="n">
        <v>24</v>
      </c>
      <c r="B513" s="203" t="n">
        <v>105370</v>
      </c>
      <c r="C513" s="206" t="s">
        <v>1300</v>
      </c>
      <c r="D513" s="305"/>
      <c r="E513" s="205" t="n">
        <v>24</v>
      </c>
      <c r="F513" s="203" t="n">
        <v>105384</v>
      </c>
      <c r="G513" s="206" t="s">
        <v>1301</v>
      </c>
      <c r="H513" s="305"/>
      <c r="I513" s="205" t="n">
        <v>24</v>
      </c>
      <c r="J513" s="203" t="n">
        <v>105398</v>
      </c>
      <c r="K513" s="206" t="s">
        <v>1302</v>
      </c>
      <c r="L513" s="305"/>
      <c r="M513" s="205" t="n">
        <v>24</v>
      </c>
      <c r="N513" s="203" t="n">
        <v>105412</v>
      </c>
      <c r="O513" s="206" t="s">
        <v>1303</v>
      </c>
      <c r="P513" s="305"/>
    </row>
    <row r="514" customFormat="false" ht="17.25" hidden="false" customHeight="false" outlineLevel="0" collapsed="false">
      <c r="A514" s="209" t="n">
        <v>25</v>
      </c>
      <c r="B514" s="210" t="n">
        <v>105371</v>
      </c>
      <c r="C514" s="220" t="s">
        <v>1304</v>
      </c>
      <c r="D514" s="264"/>
      <c r="E514" s="219" t="n">
        <v>25</v>
      </c>
      <c r="F514" s="210" t="n">
        <v>105385</v>
      </c>
      <c r="G514" s="220" t="s">
        <v>1305</v>
      </c>
      <c r="H514" s="264"/>
      <c r="I514" s="219" t="n">
        <v>25</v>
      </c>
      <c r="J514" s="210" t="n">
        <v>105399</v>
      </c>
      <c r="K514" s="220" t="s">
        <v>1306</v>
      </c>
      <c r="L514" s="264"/>
      <c r="M514" s="219" t="n">
        <v>25</v>
      </c>
      <c r="N514" s="210" t="n">
        <v>105413</v>
      </c>
      <c r="O514" s="220" t="s">
        <v>1307</v>
      </c>
      <c r="P514" s="264"/>
    </row>
    <row r="515" customFormat="false" ht="16.5" hidden="false" customHeight="false" outlineLevel="0" collapsed="false">
      <c r="A515" s="280" t="n">
        <v>26</v>
      </c>
      <c r="B515" s="280" t="n">
        <v>105372</v>
      </c>
      <c r="C515" s="281" t="s">
        <v>1308</v>
      </c>
      <c r="D515" s="168"/>
      <c r="E515" s="279" t="n">
        <v>26</v>
      </c>
      <c r="F515" s="280" t="n">
        <v>105386</v>
      </c>
      <c r="G515" s="281" t="s">
        <v>1309</v>
      </c>
      <c r="H515" s="168"/>
      <c r="I515" s="279" t="n">
        <v>26</v>
      </c>
      <c r="J515" s="280" t="n">
        <v>105400</v>
      </c>
      <c r="K515" s="281" t="s">
        <v>1310</v>
      </c>
      <c r="L515" s="168"/>
      <c r="M515" s="279" t="n">
        <v>26</v>
      </c>
      <c r="N515" s="280" t="n">
        <v>105416</v>
      </c>
      <c r="O515" s="281" t="s">
        <v>1311</v>
      </c>
      <c r="P515" s="168"/>
    </row>
    <row r="516" customFormat="false" ht="16.5" hidden="false" customHeight="false" outlineLevel="0" collapsed="false">
      <c r="A516" s="203" t="n">
        <v>27</v>
      </c>
      <c r="B516" s="203" t="n">
        <v>105373</v>
      </c>
      <c r="C516" s="206" t="s">
        <v>1312</v>
      </c>
      <c r="D516" s="305"/>
      <c r="E516" s="205" t="n">
        <v>27</v>
      </c>
      <c r="F516" s="203" t="n">
        <v>105387</v>
      </c>
      <c r="G516" s="206" t="s">
        <v>1313</v>
      </c>
      <c r="H516" s="305"/>
      <c r="I516" s="205" t="n">
        <v>27</v>
      </c>
      <c r="J516" s="203" t="n">
        <v>105401</v>
      </c>
      <c r="K516" s="206" t="s">
        <v>1314</v>
      </c>
      <c r="L516" s="305"/>
      <c r="M516" s="205" t="n">
        <v>27</v>
      </c>
      <c r="N516" s="203" t="n">
        <v>105415</v>
      </c>
      <c r="O516" s="206" t="s">
        <v>1315</v>
      </c>
      <c r="P516" s="305"/>
    </row>
    <row r="517" customFormat="false" ht="16.5" hidden="false" customHeight="false" outlineLevel="0" collapsed="false">
      <c r="A517" s="203" t="n">
        <v>28</v>
      </c>
      <c r="B517" s="203" t="n">
        <v>105374</v>
      </c>
      <c r="C517" s="206" t="s">
        <v>1316</v>
      </c>
      <c r="D517" s="227"/>
      <c r="E517" s="205" t="n">
        <v>28</v>
      </c>
      <c r="F517" s="203" t="n">
        <v>105388</v>
      </c>
      <c r="G517" s="206" t="s">
        <v>1317</v>
      </c>
      <c r="H517" s="227"/>
      <c r="I517" s="205" t="n">
        <v>28</v>
      </c>
      <c r="J517" s="203" t="n">
        <v>105402</v>
      </c>
      <c r="K517" s="206" t="s">
        <v>1318</v>
      </c>
      <c r="L517" s="227"/>
      <c r="M517" s="205"/>
      <c r="N517" s="203"/>
      <c r="O517" s="206"/>
      <c r="P517" s="227"/>
    </row>
    <row r="518" customFormat="false" ht="17.25" hidden="false" customHeight="false" outlineLevel="0" collapsed="false">
      <c r="A518" s="355"/>
      <c r="B518" s="356"/>
      <c r="C518" s="356"/>
      <c r="D518" s="301"/>
      <c r="E518" s="212" t="n">
        <v>29</v>
      </c>
      <c r="F518" s="213" t="n">
        <v>105234</v>
      </c>
      <c r="G518" s="214" t="s">
        <v>1319</v>
      </c>
      <c r="H518" s="301"/>
      <c r="I518" s="212"/>
      <c r="J518" s="213"/>
      <c r="K518" s="214"/>
      <c r="L518" s="301"/>
      <c r="M518" s="212"/>
      <c r="N518" s="213"/>
      <c r="O518" s="214"/>
      <c r="P518" s="301"/>
    </row>
    <row r="519" customFormat="false" ht="17.25" hidden="false" customHeight="false" outlineLevel="0" collapsed="false">
      <c r="A519" s="357"/>
      <c r="B519" s="358"/>
      <c r="C519" s="358"/>
      <c r="D519" s="347"/>
      <c r="E519" s="359"/>
      <c r="F519" s="345"/>
      <c r="G519" s="346"/>
      <c r="H519" s="347"/>
      <c r="I519" s="359"/>
      <c r="J519" s="345"/>
      <c r="K519" s="346"/>
      <c r="L519" s="347"/>
      <c r="M519" s="359"/>
      <c r="N519" s="345"/>
      <c r="O519" s="346"/>
      <c r="P519" s="347"/>
    </row>
    <row r="520" customFormat="false" ht="16.5" hidden="false" customHeight="false" outlineLevel="0" collapsed="false">
      <c r="A520" s="232"/>
      <c r="B520" s="148"/>
      <c r="C520" s="148"/>
      <c r="D520" s="305"/>
      <c r="E520" s="245"/>
      <c r="F520" s="246"/>
      <c r="G520" s="152"/>
      <c r="H520" s="305"/>
      <c r="I520" s="245"/>
      <c r="J520" s="246"/>
      <c r="K520" s="152"/>
      <c r="L520" s="305"/>
      <c r="M520" s="245"/>
      <c r="N520" s="246"/>
      <c r="O520" s="152"/>
      <c r="P520" s="305"/>
    </row>
    <row r="521" customFormat="false" ht="16.5" hidden="false" customHeight="false" outlineLevel="0" collapsed="false">
      <c r="A521" s="340"/>
      <c r="B521" s="148"/>
      <c r="C521" s="148"/>
      <c r="D521" s="168"/>
      <c r="E521" s="245"/>
      <c r="F521" s="246"/>
      <c r="G521" s="152"/>
      <c r="H521" s="305"/>
      <c r="I521" s="244"/>
      <c r="J521" s="148"/>
      <c r="K521" s="206"/>
      <c r="L521" s="305"/>
      <c r="M521" s="244"/>
      <c r="N521" s="148"/>
      <c r="O521" s="206"/>
      <c r="P521" s="305"/>
    </row>
    <row r="522" customFormat="false" ht="16.5" hidden="false" customHeight="false" outlineLevel="0" collapsed="false">
      <c r="A522" s="340"/>
      <c r="B522" s="148"/>
      <c r="C522" s="148"/>
      <c r="D522" s="305"/>
      <c r="E522" s="244"/>
      <c r="F522" s="148"/>
      <c r="G522" s="206"/>
      <c r="H522" s="305"/>
      <c r="I522" s="175"/>
      <c r="J522" s="246"/>
      <c r="K522" s="152"/>
      <c r="L522" s="305"/>
      <c r="M522" s="244"/>
      <c r="N522" s="148"/>
      <c r="O522" s="206"/>
      <c r="P522" s="305"/>
    </row>
    <row r="523" customFormat="false" ht="16.5" hidden="false" customHeight="false" outlineLevel="0" collapsed="false">
      <c r="A523" s="340"/>
      <c r="B523" s="148"/>
      <c r="C523" s="148"/>
      <c r="D523" s="305"/>
      <c r="E523" s="175"/>
      <c r="F523" s="177"/>
      <c r="G523" s="178"/>
      <c r="H523" s="305"/>
      <c r="I523" s="175"/>
      <c r="J523" s="177"/>
      <c r="K523" s="178"/>
      <c r="L523" s="305"/>
      <c r="M523" s="175"/>
      <c r="N523" s="177"/>
      <c r="O523" s="178"/>
      <c r="P523" s="305"/>
    </row>
    <row r="524" customFormat="false" ht="17.25" hidden="false" customHeight="false" outlineLevel="0" collapsed="false">
      <c r="A524" s="179"/>
      <c r="B524" s="263"/>
      <c r="C524" s="181"/>
      <c r="D524" s="264"/>
      <c r="E524" s="182"/>
      <c r="F524" s="263"/>
      <c r="G524" s="156"/>
      <c r="H524" s="264"/>
      <c r="I524" s="182"/>
      <c r="J524" s="263"/>
      <c r="K524" s="156"/>
      <c r="L524" s="264"/>
      <c r="M524" s="182"/>
      <c r="N524" s="263"/>
      <c r="O524" s="156"/>
      <c r="P524" s="264"/>
    </row>
    <row r="525" customFormat="false" ht="16.5" hidden="false" customHeight="false" outlineLevel="0" collapsed="false">
      <c r="A525" s="232"/>
      <c r="B525" s="167"/>
      <c r="C525" s="167"/>
      <c r="D525" s="168"/>
      <c r="E525" s="353"/>
      <c r="F525" s="166"/>
      <c r="G525" s="317"/>
      <c r="H525" s="168"/>
      <c r="I525" s="353"/>
      <c r="J525" s="166"/>
      <c r="K525" s="317"/>
      <c r="L525" s="168"/>
      <c r="M525" s="353"/>
      <c r="N525" s="166"/>
      <c r="O525" s="317"/>
      <c r="P525" s="168"/>
    </row>
    <row r="526" customFormat="false" ht="16.5" hidden="false" customHeight="false" outlineLevel="0" collapsed="false">
      <c r="A526" s="340"/>
      <c r="B526" s="148"/>
      <c r="C526" s="148"/>
      <c r="D526" s="168"/>
      <c r="E526" s="245"/>
      <c r="F526" s="246"/>
      <c r="G526" s="152"/>
      <c r="H526" s="305"/>
      <c r="I526" s="244"/>
      <c r="J526" s="148"/>
      <c r="K526" s="206"/>
      <c r="L526" s="305"/>
      <c r="M526" s="244"/>
      <c r="N526" s="148"/>
      <c r="O526" s="206"/>
      <c r="P526" s="305"/>
    </row>
    <row r="527" customFormat="false" ht="16.5" hidden="false" customHeight="false" outlineLevel="0" collapsed="false">
      <c r="A527" s="340"/>
      <c r="B527" s="148"/>
      <c r="C527" s="148"/>
      <c r="D527" s="305"/>
      <c r="E527" s="244"/>
      <c r="F527" s="148"/>
      <c r="G527" s="206"/>
      <c r="H527" s="305"/>
      <c r="I527" s="175"/>
      <c r="J527" s="246"/>
      <c r="K527" s="152"/>
      <c r="L527" s="305"/>
      <c r="M527" s="244"/>
      <c r="N527" s="148"/>
      <c r="O527" s="206"/>
      <c r="P527" s="305"/>
    </row>
    <row r="528" customFormat="false" ht="16.5" hidden="false" customHeight="false" outlineLevel="0" collapsed="false">
      <c r="A528" s="340"/>
      <c r="B528" s="148"/>
      <c r="C528" s="148"/>
      <c r="D528" s="305"/>
      <c r="E528" s="175"/>
      <c r="F528" s="177"/>
      <c r="G528" s="178"/>
      <c r="H528" s="305"/>
      <c r="I528" s="175"/>
      <c r="J528" s="177"/>
      <c r="K528" s="178"/>
      <c r="L528" s="305"/>
      <c r="M528" s="175"/>
      <c r="N528" s="177"/>
      <c r="O528" s="178"/>
      <c r="P528" s="305"/>
    </row>
    <row r="529" customFormat="false" ht="17.25" hidden="false" customHeight="false" outlineLevel="0" collapsed="false">
      <c r="A529" s="179"/>
      <c r="B529" s="263"/>
      <c r="C529" s="181"/>
      <c r="D529" s="264"/>
      <c r="E529" s="182"/>
      <c r="F529" s="263"/>
      <c r="G529" s="156"/>
      <c r="H529" s="264"/>
      <c r="I529" s="182"/>
      <c r="J529" s="263"/>
      <c r="K529" s="156"/>
      <c r="L529" s="264"/>
      <c r="M529" s="182"/>
      <c r="N529" s="263"/>
      <c r="O529" s="156"/>
      <c r="P529" s="264"/>
    </row>
    <row r="530" customFormat="false" ht="16.5" hidden="false" customHeight="false" outlineLevel="0" collapsed="false">
      <c r="A530" s="232"/>
      <c r="B530" s="167"/>
      <c r="C530" s="167"/>
      <c r="D530" s="168"/>
      <c r="E530" s="353"/>
      <c r="F530" s="166"/>
      <c r="G530" s="317"/>
      <c r="H530" s="168"/>
      <c r="I530" s="353"/>
      <c r="J530" s="166"/>
      <c r="K530" s="317"/>
      <c r="L530" s="168"/>
      <c r="M530" s="353"/>
      <c r="N530" s="166"/>
      <c r="O530" s="317"/>
      <c r="P530" s="168"/>
    </row>
    <row r="531" customFormat="false" ht="16.5" hidden="false" customHeight="false" outlineLevel="0" collapsed="false">
      <c r="A531" s="340"/>
      <c r="B531" s="148"/>
      <c r="C531" s="148"/>
      <c r="D531" s="305"/>
      <c r="E531" s="245"/>
      <c r="F531" s="246"/>
      <c r="G531" s="152"/>
      <c r="H531" s="305"/>
      <c r="I531" s="244"/>
      <c r="J531" s="148"/>
      <c r="K531" s="206"/>
      <c r="L531" s="305"/>
      <c r="M531" s="244"/>
      <c r="N531" s="148"/>
      <c r="O531" s="206"/>
      <c r="P531" s="305"/>
    </row>
    <row r="532" customFormat="false" ht="16.5" hidden="false" customHeight="false" outlineLevel="0" collapsed="false">
      <c r="A532" s="340"/>
      <c r="B532" s="148"/>
      <c r="C532" s="148"/>
      <c r="D532" s="305"/>
      <c r="E532" s="244"/>
      <c r="F532" s="148"/>
      <c r="G532" s="206"/>
      <c r="H532" s="305"/>
      <c r="I532" s="175"/>
      <c r="J532" s="246"/>
      <c r="K532" s="152"/>
      <c r="L532" s="305"/>
      <c r="M532" s="244"/>
      <c r="N532" s="148"/>
      <c r="O532" s="206"/>
      <c r="P532" s="305"/>
    </row>
    <row r="533" customFormat="false" ht="16.5" hidden="false" customHeight="false" outlineLevel="0" collapsed="false">
      <c r="A533" s="340"/>
      <c r="B533" s="148"/>
      <c r="C533" s="148"/>
      <c r="D533" s="305"/>
      <c r="E533" s="245"/>
      <c r="F533" s="246"/>
      <c r="G533" s="152"/>
      <c r="H533" s="305"/>
      <c r="I533" s="245"/>
      <c r="J533" s="246"/>
      <c r="K533" s="152"/>
      <c r="L533" s="305"/>
      <c r="M533" s="245"/>
      <c r="N533" s="246"/>
      <c r="O533" s="152"/>
      <c r="P533" s="305"/>
    </row>
    <row r="534" customFormat="false" ht="16.5" hidden="false" customHeight="false" outlineLevel="0" collapsed="false">
      <c r="A534" s="173"/>
      <c r="B534" s="148"/>
      <c r="C534" s="148"/>
      <c r="D534" s="305"/>
      <c r="E534" s="175"/>
      <c r="F534" s="148"/>
      <c r="G534" s="206"/>
      <c r="H534" s="305"/>
      <c r="I534" s="175"/>
      <c r="J534" s="148"/>
      <c r="K534" s="206"/>
      <c r="L534" s="305"/>
      <c r="M534" s="175"/>
      <c r="N534" s="148"/>
      <c r="O534" s="206"/>
      <c r="P534" s="305"/>
    </row>
    <row r="535" customFormat="false" ht="17.25" hidden="false" customHeight="false" outlineLevel="0" collapsed="false">
      <c r="A535" s="179"/>
      <c r="B535" s="263"/>
      <c r="C535" s="263"/>
      <c r="D535" s="264"/>
      <c r="E535" s="182"/>
      <c r="F535" s="263"/>
      <c r="G535" s="220"/>
      <c r="H535" s="264"/>
      <c r="I535" s="182"/>
      <c r="J535" s="263"/>
      <c r="K535" s="220"/>
      <c r="L535" s="264"/>
      <c r="M535" s="182"/>
      <c r="N535" s="263"/>
      <c r="O535" s="220"/>
      <c r="P535" s="264"/>
    </row>
    <row r="536" customFormat="false" ht="16.5" hidden="false" customHeight="false" outlineLevel="0" collapsed="false">
      <c r="A536" s="360" t="s">
        <v>1320</v>
      </c>
      <c r="B536" s="360"/>
      <c r="C536" s="360"/>
      <c r="D536" s="360"/>
      <c r="E536" s="360" t="s">
        <v>1321</v>
      </c>
      <c r="F536" s="360"/>
      <c r="G536" s="360"/>
      <c r="H536" s="360"/>
      <c r="I536" s="360" t="s">
        <v>1322</v>
      </c>
      <c r="J536" s="360"/>
      <c r="K536" s="360"/>
      <c r="L536" s="360"/>
      <c r="M536" s="360" t="s">
        <v>1323</v>
      </c>
      <c r="N536" s="360"/>
      <c r="O536" s="360"/>
      <c r="P536" s="360"/>
    </row>
    <row r="537" customFormat="false" ht="17.25" hidden="false" customHeight="false" outlineLevel="0" collapsed="false">
      <c r="A537" s="360"/>
      <c r="B537" s="360"/>
      <c r="C537" s="360"/>
      <c r="D537" s="360"/>
      <c r="E537" s="360"/>
      <c r="F537" s="360"/>
      <c r="G537" s="360"/>
      <c r="H537" s="360"/>
      <c r="I537" s="360"/>
      <c r="J537" s="360"/>
      <c r="K537" s="360"/>
      <c r="L537" s="360"/>
      <c r="M537" s="360"/>
      <c r="N537" s="360"/>
      <c r="O537" s="360"/>
      <c r="P537" s="360"/>
    </row>
    <row r="538" customFormat="false" ht="16.5" hidden="false" customHeight="false" outlineLevel="0" collapsed="false">
      <c r="A538" s="108" t="s">
        <v>1324</v>
      </c>
      <c r="B538" s="108"/>
      <c r="C538" s="108"/>
      <c r="D538" s="108"/>
      <c r="E538" s="108" t="s">
        <v>1325</v>
      </c>
      <c r="F538" s="108"/>
      <c r="G538" s="108"/>
      <c r="H538" s="108"/>
      <c r="I538" s="108" t="s">
        <v>1326</v>
      </c>
      <c r="J538" s="108"/>
      <c r="K538" s="108"/>
      <c r="L538" s="108"/>
      <c r="M538" s="108" t="s">
        <v>1327</v>
      </c>
      <c r="N538" s="108"/>
      <c r="O538" s="108"/>
      <c r="P538" s="108"/>
    </row>
    <row r="539" customFormat="false" ht="17.25" hidden="false" customHeight="false" outlineLevel="0" collapsed="false">
      <c r="A539" s="300" t="s">
        <v>5</v>
      </c>
      <c r="B539" s="110" t="s">
        <v>7</v>
      </c>
      <c r="C539" s="110" t="s">
        <v>6</v>
      </c>
      <c r="D539" s="301" t="s">
        <v>8</v>
      </c>
      <c r="E539" s="302" t="s">
        <v>5</v>
      </c>
      <c r="F539" s="110" t="s">
        <v>7</v>
      </c>
      <c r="G539" s="214" t="s">
        <v>6</v>
      </c>
      <c r="H539" s="301" t="s">
        <v>8</v>
      </c>
      <c r="I539" s="302" t="s">
        <v>5</v>
      </c>
      <c r="J539" s="110" t="s">
        <v>7</v>
      </c>
      <c r="K539" s="214" t="s">
        <v>6</v>
      </c>
      <c r="L539" s="301" t="s">
        <v>8</v>
      </c>
      <c r="M539" s="302" t="s">
        <v>5</v>
      </c>
      <c r="N539" s="110" t="s">
        <v>7</v>
      </c>
      <c r="O539" s="214" t="s">
        <v>6</v>
      </c>
      <c r="P539" s="301" t="s">
        <v>8</v>
      </c>
    </row>
    <row r="540" customFormat="false" ht="16.5" hidden="false" customHeight="false" outlineLevel="0" collapsed="false">
      <c r="A540" s="193" t="n">
        <v>1</v>
      </c>
      <c r="B540" s="194" t="n">
        <v>105173</v>
      </c>
      <c r="C540" s="198" t="s">
        <v>1328</v>
      </c>
      <c r="D540" s="196"/>
      <c r="E540" s="197" t="n">
        <v>1</v>
      </c>
      <c r="F540" s="194" t="n">
        <v>105188</v>
      </c>
      <c r="G540" s="198" t="s">
        <v>1329</v>
      </c>
      <c r="H540" s="196"/>
      <c r="I540" s="197" t="n">
        <v>1</v>
      </c>
      <c r="J540" s="194" t="n">
        <v>105203</v>
      </c>
      <c r="K540" s="198" t="s">
        <v>1330</v>
      </c>
      <c r="L540" s="196"/>
      <c r="M540" s="197" t="n">
        <v>1</v>
      </c>
      <c r="N540" s="194" t="n">
        <v>105218</v>
      </c>
      <c r="O540" s="198" t="s">
        <v>1331</v>
      </c>
      <c r="P540" s="196"/>
    </row>
    <row r="541" customFormat="false" ht="16.5" hidden="false" customHeight="false" outlineLevel="0" collapsed="false">
      <c r="A541" s="202" t="n">
        <v>2</v>
      </c>
      <c r="B541" s="203" t="n">
        <v>105174</v>
      </c>
      <c r="C541" s="206" t="s">
        <v>1332</v>
      </c>
      <c r="D541" s="305"/>
      <c r="E541" s="205" t="n">
        <v>2</v>
      </c>
      <c r="F541" s="203" t="n">
        <v>105189</v>
      </c>
      <c r="G541" s="206" t="s">
        <v>470</v>
      </c>
      <c r="H541" s="305"/>
      <c r="I541" s="205" t="n">
        <v>2</v>
      </c>
      <c r="J541" s="203" t="n">
        <v>105204</v>
      </c>
      <c r="K541" s="206" t="s">
        <v>1333</v>
      </c>
      <c r="L541" s="305"/>
      <c r="M541" s="205" t="n">
        <v>2</v>
      </c>
      <c r="N541" s="203" t="n">
        <v>105219</v>
      </c>
      <c r="O541" s="206" t="s">
        <v>1334</v>
      </c>
      <c r="P541" s="305"/>
    </row>
    <row r="542" customFormat="false" ht="16.5" hidden="false" customHeight="false" outlineLevel="0" collapsed="false">
      <c r="A542" s="202" t="n">
        <v>3</v>
      </c>
      <c r="B542" s="203" t="n">
        <v>105175</v>
      </c>
      <c r="C542" s="206" t="s">
        <v>1335</v>
      </c>
      <c r="D542" s="305"/>
      <c r="E542" s="205" t="n">
        <v>3</v>
      </c>
      <c r="F542" s="203" t="n">
        <v>105190</v>
      </c>
      <c r="G542" s="206" t="s">
        <v>1336</v>
      </c>
      <c r="H542" s="305"/>
      <c r="I542" s="205" t="n">
        <v>3</v>
      </c>
      <c r="J542" s="203" t="n">
        <v>105205</v>
      </c>
      <c r="K542" s="206" t="s">
        <v>1337</v>
      </c>
      <c r="L542" s="305"/>
      <c r="M542" s="205" t="n">
        <v>3</v>
      </c>
      <c r="N542" s="203" t="n">
        <v>105220</v>
      </c>
      <c r="O542" s="206" t="s">
        <v>1338</v>
      </c>
      <c r="P542" s="305"/>
    </row>
    <row r="543" customFormat="false" ht="16.5" hidden="false" customHeight="false" outlineLevel="0" collapsed="false">
      <c r="A543" s="202" t="n">
        <v>4</v>
      </c>
      <c r="B543" s="203" t="n">
        <v>105176</v>
      </c>
      <c r="C543" s="206" t="s">
        <v>1339</v>
      </c>
      <c r="D543" s="305"/>
      <c r="E543" s="205" t="n">
        <v>4</v>
      </c>
      <c r="F543" s="203" t="n">
        <v>105191</v>
      </c>
      <c r="G543" s="206" t="s">
        <v>1340</v>
      </c>
      <c r="H543" s="305"/>
      <c r="I543" s="205" t="n">
        <v>4</v>
      </c>
      <c r="J543" s="203" t="n">
        <v>105206</v>
      </c>
      <c r="K543" s="206" t="s">
        <v>1341</v>
      </c>
      <c r="L543" s="305"/>
      <c r="M543" s="205" t="n">
        <v>4</v>
      </c>
      <c r="N543" s="203" t="n">
        <v>105221</v>
      </c>
      <c r="O543" s="206" t="s">
        <v>1342</v>
      </c>
      <c r="P543" s="305"/>
    </row>
    <row r="544" customFormat="false" ht="17.25" hidden="false" customHeight="false" outlineLevel="0" collapsed="false">
      <c r="A544" s="209" t="n">
        <v>5</v>
      </c>
      <c r="B544" s="210" t="n">
        <v>105187</v>
      </c>
      <c r="C544" s="220" t="s">
        <v>1343</v>
      </c>
      <c r="D544" s="264"/>
      <c r="E544" s="219" t="n">
        <v>5</v>
      </c>
      <c r="F544" s="210" t="n">
        <v>105192</v>
      </c>
      <c r="G544" s="220" t="s">
        <v>1344</v>
      </c>
      <c r="H544" s="264"/>
      <c r="I544" s="219" t="n">
        <v>5</v>
      </c>
      <c r="J544" s="210" t="n">
        <v>105207</v>
      </c>
      <c r="K544" s="220" t="s">
        <v>1345</v>
      </c>
      <c r="L544" s="264"/>
      <c r="M544" s="219" t="n">
        <v>5</v>
      </c>
      <c r="N544" s="210" t="n">
        <v>105222</v>
      </c>
      <c r="O544" s="220" t="s">
        <v>1346</v>
      </c>
      <c r="P544" s="264"/>
    </row>
    <row r="545" customFormat="false" ht="16.5" hidden="false" customHeight="false" outlineLevel="0" collapsed="false">
      <c r="A545" s="280" t="n">
        <v>6</v>
      </c>
      <c r="B545" s="280" t="n">
        <v>105178</v>
      </c>
      <c r="C545" s="281" t="s">
        <v>1347</v>
      </c>
      <c r="D545" s="168"/>
      <c r="E545" s="279" t="n">
        <v>6</v>
      </c>
      <c r="F545" s="280" t="n">
        <v>105193</v>
      </c>
      <c r="G545" s="281" t="s">
        <v>1348</v>
      </c>
      <c r="H545" s="168"/>
      <c r="I545" s="279" t="n">
        <v>6</v>
      </c>
      <c r="J545" s="280" t="n">
        <v>105208</v>
      </c>
      <c r="K545" s="281" t="s">
        <v>1349</v>
      </c>
      <c r="L545" s="168"/>
      <c r="M545" s="279" t="n">
        <v>6</v>
      </c>
      <c r="N545" s="280" t="n">
        <v>105223</v>
      </c>
      <c r="O545" s="281" t="s">
        <v>1350</v>
      </c>
      <c r="P545" s="168"/>
    </row>
    <row r="546" customFormat="false" ht="16.5" hidden="false" customHeight="false" outlineLevel="0" collapsed="false">
      <c r="A546" s="203" t="n">
        <v>7</v>
      </c>
      <c r="B546" s="203" t="n">
        <v>105179</v>
      </c>
      <c r="C546" s="206" t="s">
        <v>1351</v>
      </c>
      <c r="D546" s="305"/>
      <c r="E546" s="205" t="n">
        <v>7</v>
      </c>
      <c r="F546" s="203" t="n">
        <v>105194</v>
      </c>
      <c r="G546" s="206" t="s">
        <v>1352</v>
      </c>
      <c r="H546" s="305"/>
      <c r="I546" s="205" t="n">
        <v>7</v>
      </c>
      <c r="J546" s="203" t="n">
        <v>105209</v>
      </c>
      <c r="K546" s="206" t="s">
        <v>1353</v>
      </c>
      <c r="L546" s="305"/>
      <c r="M546" s="205" t="n">
        <v>7</v>
      </c>
      <c r="N546" s="203" t="n">
        <v>105224</v>
      </c>
      <c r="O546" s="206" t="s">
        <v>1354</v>
      </c>
      <c r="P546" s="305"/>
    </row>
    <row r="547" customFormat="false" ht="16.5" hidden="false" customHeight="false" outlineLevel="0" collapsed="false">
      <c r="A547" s="203" t="n">
        <v>8</v>
      </c>
      <c r="B547" s="203" t="n">
        <v>105180</v>
      </c>
      <c r="C547" s="206" t="s">
        <v>1355</v>
      </c>
      <c r="D547" s="305"/>
      <c r="E547" s="205" t="n">
        <v>8</v>
      </c>
      <c r="F547" s="203" t="n">
        <v>105195</v>
      </c>
      <c r="G547" s="206" t="s">
        <v>1356</v>
      </c>
      <c r="H547" s="305"/>
      <c r="I547" s="205" t="n">
        <v>8</v>
      </c>
      <c r="J547" s="203" t="n">
        <v>105210</v>
      </c>
      <c r="K547" s="206" t="s">
        <v>1357</v>
      </c>
      <c r="L547" s="305"/>
      <c r="M547" s="205" t="n">
        <v>8</v>
      </c>
      <c r="N547" s="203" t="n">
        <v>105225</v>
      </c>
      <c r="O547" s="206" t="s">
        <v>1358</v>
      </c>
      <c r="P547" s="305"/>
    </row>
    <row r="548" customFormat="false" ht="16.5" hidden="false" customHeight="false" outlineLevel="0" collapsed="false">
      <c r="A548" s="203" t="n">
        <v>9</v>
      </c>
      <c r="B548" s="203" t="n">
        <v>105181</v>
      </c>
      <c r="C548" s="206" t="s">
        <v>1359</v>
      </c>
      <c r="D548" s="305"/>
      <c r="E548" s="205" t="n">
        <v>9</v>
      </c>
      <c r="F548" s="203" t="n">
        <v>105196</v>
      </c>
      <c r="G548" s="206" t="s">
        <v>1360</v>
      </c>
      <c r="H548" s="305"/>
      <c r="I548" s="205" t="n">
        <v>9</v>
      </c>
      <c r="J548" s="203" t="n">
        <v>105211</v>
      </c>
      <c r="K548" s="206" t="s">
        <v>1361</v>
      </c>
      <c r="L548" s="305"/>
      <c r="M548" s="205" t="n">
        <v>9</v>
      </c>
      <c r="N548" s="203" t="n">
        <v>105226</v>
      </c>
      <c r="O548" s="206" t="s">
        <v>1362</v>
      </c>
      <c r="P548" s="305"/>
    </row>
    <row r="549" customFormat="false" ht="17.25" hidden="false" customHeight="false" outlineLevel="0" collapsed="false">
      <c r="A549" s="213" t="n">
        <v>10</v>
      </c>
      <c r="B549" s="213" t="n">
        <v>105182</v>
      </c>
      <c r="C549" s="214" t="s">
        <v>1363</v>
      </c>
      <c r="D549" s="301"/>
      <c r="E549" s="212" t="n">
        <v>10</v>
      </c>
      <c r="F549" s="213" t="n">
        <v>105197</v>
      </c>
      <c r="G549" s="214" t="s">
        <v>1364</v>
      </c>
      <c r="H549" s="301"/>
      <c r="I549" s="212" t="n">
        <v>10</v>
      </c>
      <c r="J549" s="213" t="n">
        <v>105212</v>
      </c>
      <c r="K549" s="214" t="s">
        <v>1365</v>
      </c>
      <c r="L549" s="301"/>
      <c r="M549" s="212" t="n">
        <v>10</v>
      </c>
      <c r="N549" s="213" t="n">
        <v>105227</v>
      </c>
      <c r="O549" s="214" t="s">
        <v>1366</v>
      </c>
      <c r="P549" s="301"/>
    </row>
    <row r="550" customFormat="false" ht="16.5" hidden="false" customHeight="false" outlineLevel="0" collapsed="false">
      <c r="A550" s="193" t="n">
        <v>11</v>
      </c>
      <c r="B550" s="194" t="n">
        <v>105183</v>
      </c>
      <c r="C550" s="198" t="s">
        <v>1367</v>
      </c>
      <c r="D550" s="196"/>
      <c r="E550" s="197" t="n">
        <v>11</v>
      </c>
      <c r="F550" s="194" t="n">
        <v>105198</v>
      </c>
      <c r="G550" s="198" t="s">
        <v>1368</v>
      </c>
      <c r="H550" s="196"/>
      <c r="I550" s="197" t="n">
        <v>11</v>
      </c>
      <c r="J550" s="194" t="n">
        <v>105213</v>
      </c>
      <c r="K550" s="198" t="s">
        <v>1369</v>
      </c>
      <c r="L550" s="196"/>
      <c r="M550" s="197" t="n">
        <v>11</v>
      </c>
      <c r="N550" s="194" t="n">
        <v>105231</v>
      </c>
      <c r="O550" s="198" t="s">
        <v>1370</v>
      </c>
      <c r="P550" s="196"/>
    </row>
    <row r="551" customFormat="false" ht="16.5" hidden="false" customHeight="false" outlineLevel="0" collapsed="false">
      <c r="A551" s="202" t="n">
        <v>12</v>
      </c>
      <c r="B551" s="203" t="n">
        <v>105184</v>
      </c>
      <c r="C551" s="206" t="s">
        <v>1371</v>
      </c>
      <c r="D551" s="305"/>
      <c r="E551" s="205" t="n">
        <v>12</v>
      </c>
      <c r="F551" s="203" t="n">
        <v>105200</v>
      </c>
      <c r="G551" s="206" t="s">
        <v>1372</v>
      </c>
      <c r="H551" s="305"/>
      <c r="I551" s="205" t="n">
        <v>12</v>
      </c>
      <c r="J551" s="203" t="n">
        <v>105214</v>
      </c>
      <c r="K551" s="206" t="s">
        <v>1373</v>
      </c>
      <c r="L551" s="305"/>
      <c r="M551" s="205" t="n">
        <v>12</v>
      </c>
      <c r="N551" s="203" t="n">
        <v>105229</v>
      </c>
      <c r="O551" s="206" t="s">
        <v>1374</v>
      </c>
      <c r="P551" s="305"/>
    </row>
    <row r="552" customFormat="false" ht="16.5" hidden="false" customHeight="false" outlineLevel="0" collapsed="false">
      <c r="A552" s="202" t="n">
        <v>13</v>
      </c>
      <c r="B552" s="203" t="n">
        <v>105185</v>
      </c>
      <c r="C552" s="206" t="s">
        <v>1375</v>
      </c>
      <c r="D552" s="305"/>
      <c r="E552" s="205" t="n">
        <v>13</v>
      </c>
      <c r="F552" s="203" t="n">
        <v>105201</v>
      </c>
      <c r="G552" s="206" t="s">
        <v>641</v>
      </c>
      <c r="H552" s="305"/>
      <c r="I552" s="205" t="n">
        <v>13</v>
      </c>
      <c r="J552" s="203" t="n">
        <v>105215</v>
      </c>
      <c r="K552" s="206" t="s">
        <v>1376</v>
      </c>
      <c r="L552" s="305"/>
      <c r="M552" s="205" t="n">
        <v>13</v>
      </c>
      <c r="N552" s="203" t="n">
        <v>105230</v>
      </c>
      <c r="O552" s="206" t="s">
        <v>1377</v>
      </c>
      <c r="P552" s="305"/>
    </row>
    <row r="553" customFormat="false" ht="16.5" hidden="false" customHeight="false" outlineLevel="0" collapsed="false">
      <c r="A553" s="202" t="n">
        <v>14</v>
      </c>
      <c r="B553" s="206" t="n">
        <v>105186</v>
      </c>
      <c r="C553" s="206" t="s">
        <v>1378</v>
      </c>
      <c r="D553" s="305"/>
      <c r="E553" s="205" t="n">
        <v>14</v>
      </c>
      <c r="F553" s="203" t="n">
        <v>105202</v>
      </c>
      <c r="G553" s="206" t="s">
        <v>1379</v>
      </c>
      <c r="H553" s="305"/>
      <c r="I553" s="205" t="n">
        <v>14</v>
      </c>
      <c r="J553" s="203" t="n">
        <v>105216</v>
      </c>
      <c r="K553" s="206" t="s">
        <v>1380</v>
      </c>
      <c r="L553" s="305"/>
      <c r="M553" s="205" t="n">
        <v>14</v>
      </c>
      <c r="N553" s="203" t="n">
        <v>105470</v>
      </c>
      <c r="O553" s="206" t="s">
        <v>1381</v>
      </c>
      <c r="P553" s="305"/>
    </row>
    <row r="554" customFormat="false" ht="17.25" hidden="false" customHeight="false" outlineLevel="0" collapsed="false">
      <c r="A554" s="209" t="n">
        <v>15</v>
      </c>
      <c r="B554" s="210" t="n">
        <v>105421</v>
      </c>
      <c r="C554" s="220" t="s">
        <v>1382</v>
      </c>
      <c r="D554" s="264" t="s">
        <v>695</v>
      </c>
      <c r="E554" s="219" t="n">
        <v>15</v>
      </c>
      <c r="F554" s="210" t="n">
        <v>105430</v>
      </c>
      <c r="G554" s="220" t="s">
        <v>1383</v>
      </c>
      <c r="H554" s="264"/>
      <c r="I554" s="219" t="n">
        <v>15</v>
      </c>
      <c r="J554" s="210" t="n">
        <v>105217</v>
      </c>
      <c r="K554" s="220" t="s">
        <v>1384</v>
      </c>
      <c r="L554" s="264"/>
      <c r="M554" s="219" t="n">
        <v>15</v>
      </c>
      <c r="N554" s="210" t="n">
        <v>105457</v>
      </c>
      <c r="O554" s="220" t="s">
        <v>1385</v>
      </c>
      <c r="P554" s="264"/>
    </row>
    <row r="555" customFormat="false" ht="16.5" hidden="false" customHeight="false" outlineLevel="0" collapsed="false">
      <c r="A555" s="280" t="n">
        <v>16</v>
      </c>
      <c r="B555" s="280" t="n">
        <v>105417</v>
      </c>
      <c r="C555" s="281" t="s">
        <v>1386</v>
      </c>
      <c r="D555" s="168"/>
      <c r="E555" s="279" t="n">
        <v>16</v>
      </c>
      <c r="F555" s="280" t="n">
        <v>105431</v>
      </c>
      <c r="G555" s="281" t="s">
        <v>1387</v>
      </c>
      <c r="H555" s="168"/>
      <c r="I555" s="279" t="n">
        <v>16</v>
      </c>
      <c r="J555" s="280" t="n">
        <v>105495</v>
      </c>
      <c r="K555" s="281" t="s">
        <v>1388</v>
      </c>
      <c r="L555" s="168"/>
      <c r="M555" s="279" t="n">
        <v>16</v>
      </c>
      <c r="N555" s="280" t="n">
        <v>105458</v>
      </c>
      <c r="O555" s="281" t="s">
        <v>1389</v>
      </c>
      <c r="P555" s="168"/>
    </row>
    <row r="556" customFormat="false" ht="16.5" hidden="false" customHeight="false" outlineLevel="0" collapsed="false">
      <c r="A556" s="203" t="n">
        <v>17</v>
      </c>
      <c r="B556" s="203" t="n">
        <v>105418</v>
      </c>
      <c r="C556" s="206" t="s">
        <v>1390</v>
      </c>
      <c r="D556" s="305"/>
      <c r="E556" s="205" t="n">
        <v>17</v>
      </c>
      <c r="F556" s="203" t="n">
        <v>105432</v>
      </c>
      <c r="G556" s="206" t="s">
        <v>1391</v>
      </c>
      <c r="H556" s="305"/>
      <c r="I556" s="205" t="n">
        <v>17</v>
      </c>
      <c r="J556" s="203" t="n">
        <v>105444</v>
      </c>
      <c r="K556" s="206" t="s">
        <v>1392</v>
      </c>
      <c r="L556" s="305"/>
      <c r="M556" s="205" t="n">
        <v>17</v>
      </c>
      <c r="N556" s="203" t="n">
        <v>105459</v>
      </c>
      <c r="O556" s="206" t="s">
        <v>1393</v>
      </c>
      <c r="P556" s="305"/>
    </row>
    <row r="557" customFormat="false" ht="16.5" hidden="false" customHeight="false" outlineLevel="0" collapsed="false">
      <c r="A557" s="203" t="n">
        <v>18</v>
      </c>
      <c r="B557" s="203" t="n">
        <v>105419</v>
      </c>
      <c r="C557" s="206" t="s">
        <v>1394</v>
      </c>
      <c r="D557" s="305"/>
      <c r="E557" s="205" t="n">
        <v>18</v>
      </c>
      <c r="F557" s="203" t="n">
        <v>105433</v>
      </c>
      <c r="G557" s="206" t="s">
        <v>1395</v>
      </c>
      <c r="H557" s="305"/>
      <c r="I557" s="205" t="n">
        <v>18</v>
      </c>
      <c r="J557" s="203" t="n">
        <v>105445</v>
      </c>
      <c r="K557" s="206" t="s">
        <v>1396</v>
      </c>
      <c r="L557" s="305"/>
      <c r="M557" s="205" t="n">
        <v>18</v>
      </c>
      <c r="N557" s="203" t="n">
        <v>105460</v>
      </c>
      <c r="O557" s="206" t="s">
        <v>1397</v>
      </c>
      <c r="P557" s="305"/>
    </row>
    <row r="558" customFormat="false" ht="16.5" hidden="false" customHeight="false" outlineLevel="0" collapsed="false">
      <c r="A558" s="203" t="n">
        <v>19</v>
      </c>
      <c r="B558" s="203" t="n">
        <v>105420</v>
      </c>
      <c r="C558" s="206" t="s">
        <v>1398</v>
      </c>
      <c r="D558" s="305"/>
      <c r="E558" s="205" t="n">
        <v>19</v>
      </c>
      <c r="F558" s="203" t="n">
        <v>105434</v>
      </c>
      <c r="G558" s="206" t="s">
        <v>1399</v>
      </c>
      <c r="H558" s="305"/>
      <c r="I558" s="205" t="n">
        <v>19</v>
      </c>
      <c r="J558" s="203" t="n">
        <v>105446</v>
      </c>
      <c r="K558" s="206" t="s">
        <v>1400</v>
      </c>
      <c r="L558" s="305"/>
      <c r="M558" s="205" t="n">
        <v>19</v>
      </c>
      <c r="N558" s="203" t="n">
        <v>105462</v>
      </c>
      <c r="O558" s="206" t="s">
        <v>1401</v>
      </c>
      <c r="P558" s="305"/>
    </row>
    <row r="559" customFormat="false" ht="17.25" hidden="false" customHeight="false" outlineLevel="0" collapsed="false">
      <c r="A559" s="213" t="n">
        <v>20</v>
      </c>
      <c r="B559" s="213" t="n">
        <v>105429</v>
      </c>
      <c r="C559" s="214" t="s">
        <v>1402</v>
      </c>
      <c r="D559" s="301"/>
      <c r="E559" s="212" t="n">
        <v>20</v>
      </c>
      <c r="F559" s="213" t="n">
        <v>105435</v>
      </c>
      <c r="G559" s="214" t="s">
        <v>1403</v>
      </c>
      <c r="H559" s="301"/>
      <c r="I559" s="212" t="n">
        <v>20</v>
      </c>
      <c r="J559" s="213" t="n">
        <v>105447</v>
      </c>
      <c r="K559" s="214" t="s">
        <v>1404</v>
      </c>
      <c r="L559" s="301"/>
      <c r="M559" s="212" t="n">
        <v>20</v>
      </c>
      <c r="N559" s="213" t="n">
        <v>105463</v>
      </c>
      <c r="O559" s="214" t="s">
        <v>1405</v>
      </c>
      <c r="P559" s="301"/>
    </row>
    <row r="560" customFormat="false" ht="16.5" hidden="false" customHeight="false" outlineLevel="0" collapsed="false">
      <c r="A560" s="193" t="n">
        <v>21</v>
      </c>
      <c r="B560" s="194" t="n">
        <v>105422</v>
      </c>
      <c r="C560" s="198" t="s">
        <v>1406</v>
      </c>
      <c r="D560" s="196"/>
      <c r="E560" s="197" t="n">
        <v>21</v>
      </c>
      <c r="F560" s="194" t="n">
        <v>105436</v>
      </c>
      <c r="G560" s="198" t="s">
        <v>1407</v>
      </c>
      <c r="H560" s="196"/>
      <c r="I560" s="197" t="n">
        <v>21</v>
      </c>
      <c r="J560" s="194" t="n">
        <v>105448</v>
      </c>
      <c r="K560" s="198" t="s">
        <v>923</v>
      </c>
      <c r="L560" s="196"/>
      <c r="M560" s="197" t="n">
        <v>21</v>
      </c>
      <c r="N560" s="194" t="n">
        <v>105464</v>
      </c>
      <c r="O560" s="198" t="s">
        <v>1408</v>
      </c>
      <c r="P560" s="196"/>
    </row>
    <row r="561" customFormat="false" ht="16.5" hidden="false" customHeight="false" outlineLevel="0" collapsed="false">
      <c r="A561" s="202" t="n">
        <v>22</v>
      </c>
      <c r="B561" s="203" t="n">
        <v>105423</v>
      </c>
      <c r="C561" s="206" t="s">
        <v>1409</v>
      </c>
      <c r="D561" s="305"/>
      <c r="E561" s="205" t="n">
        <v>22</v>
      </c>
      <c r="F561" s="203" t="n">
        <v>105437</v>
      </c>
      <c r="G561" s="206" t="s">
        <v>1410</v>
      </c>
      <c r="H561" s="305"/>
      <c r="I561" s="205" t="n">
        <v>22</v>
      </c>
      <c r="J561" s="203" t="n">
        <v>105449</v>
      </c>
      <c r="K561" s="206" t="s">
        <v>1411</v>
      </c>
      <c r="L561" s="305"/>
      <c r="M561" s="205" t="n">
        <v>22</v>
      </c>
      <c r="N561" s="203" t="n">
        <v>105465</v>
      </c>
      <c r="O561" s="206" t="s">
        <v>1412</v>
      </c>
      <c r="P561" s="305"/>
    </row>
    <row r="562" customFormat="false" ht="16.5" hidden="false" customHeight="false" outlineLevel="0" collapsed="false">
      <c r="A562" s="202" t="n">
        <v>23</v>
      </c>
      <c r="B562" s="203" t="n">
        <v>105424</v>
      </c>
      <c r="C562" s="206" t="s">
        <v>1413</v>
      </c>
      <c r="D562" s="305"/>
      <c r="E562" s="205" t="n">
        <v>23</v>
      </c>
      <c r="F562" s="203" t="n">
        <v>105438</v>
      </c>
      <c r="G562" s="206" t="s">
        <v>1414</v>
      </c>
      <c r="H562" s="305"/>
      <c r="I562" s="205" t="n">
        <v>23</v>
      </c>
      <c r="J562" s="203" t="n">
        <v>105450</v>
      </c>
      <c r="K562" s="206" t="s">
        <v>1415</v>
      </c>
      <c r="L562" s="305"/>
      <c r="M562" s="205" t="n">
        <v>23</v>
      </c>
      <c r="N562" s="203" t="n">
        <v>105466</v>
      </c>
      <c r="O562" s="206" t="s">
        <v>1416</v>
      </c>
      <c r="P562" s="305"/>
    </row>
    <row r="563" customFormat="false" ht="16.5" hidden="false" customHeight="false" outlineLevel="0" collapsed="false">
      <c r="A563" s="202" t="n">
        <v>24</v>
      </c>
      <c r="B563" s="203" t="n">
        <v>105425</v>
      </c>
      <c r="C563" s="206" t="s">
        <v>1417</v>
      </c>
      <c r="D563" s="305"/>
      <c r="E563" s="205" t="n">
        <v>24</v>
      </c>
      <c r="F563" s="203" t="n">
        <v>105439</v>
      </c>
      <c r="G563" s="206" t="s">
        <v>1418</v>
      </c>
      <c r="H563" s="305"/>
      <c r="I563" s="205" t="n">
        <v>24</v>
      </c>
      <c r="J563" s="203" t="n">
        <v>105451</v>
      </c>
      <c r="K563" s="206" t="s">
        <v>1419</v>
      </c>
      <c r="L563" s="305"/>
      <c r="M563" s="205" t="n">
        <v>24</v>
      </c>
      <c r="N563" s="203" t="n">
        <v>105467</v>
      </c>
      <c r="O563" s="206" t="s">
        <v>1305</v>
      </c>
      <c r="P563" s="305"/>
    </row>
    <row r="564" customFormat="false" ht="17.25" hidden="false" customHeight="false" outlineLevel="0" collapsed="false">
      <c r="A564" s="209" t="n">
        <v>25</v>
      </c>
      <c r="B564" s="210" t="n">
        <v>105426</v>
      </c>
      <c r="C564" s="220" t="s">
        <v>1420</v>
      </c>
      <c r="D564" s="264"/>
      <c r="E564" s="219" t="n">
        <v>25</v>
      </c>
      <c r="F564" s="210" t="n">
        <v>105471</v>
      </c>
      <c r="G564" s="220" t="s">
        <v>1421</v>
      </c>
      <c r="H564" s="264"/>
      <c r="I564" s="219" t="n">
        <v>25</v>
      </c>
      <c r="J564" s="210" t="n">
        <v>105452</v>
      </c>
      <c r="K564" s="220" t="s">
        <v>1422</v>
      </c>
      <c r="L564" s="264"/>
      <c r="M564" s="219" t="n">
        <v>25</v>
      </c>
      <c r="N564" s="210" t="n">
        <v>105468</v>
      </c>
      <c r="O564" s="220" t="s">
        <v>1423</v>
      </c>
      <c r="P564" s="264"/>
    </row>
    <row r="565" customFormat="false" ht="16.5" hidden="false" customHeight="false" outlineLevel="0" collapsed="false">
      <c r="A565" s="280" t="n">
        <v>26</v>
      </c>
      <c r="B565" s="280" t="n">
        <v>105427</v>
      </c>
      <c r="C565" s="281" t="s">
        <v>1424</v>
      </c>
      <c r="D565" s="168"/>
      <c r="E565" s="279" t="n">
        <v>26</v>
      </c>
      <c r="F565" s="280" t="n">
        <v>105441</v>
      </c>
      <c r="G565" s="281" t="s">
        <v>1425</v>
      </c>
      <c r="H565" s="168"/>
      <c r="I565" s="279" t="n">
        <v>26</v>
      </c>
      <c r="J565" s="280" t="n">
        <v>105453</v>
      </c>
      <c r="K565" s="281" t="s">
        <v>1426</v>
      </c>
      <c r="L565" s="168"/>
      <c r="M565" s="279" t="n">
        <v>26</v>
      </c>
      <c r="N565" s="280" t="n">
        <v>105469</v>
      </c>
      <c r="O565" s="281" t="s">
        <v>1427</v>
      </c>
      <c r="P565" s="168"/>
    </row>
    <row r="566" customFormat="false" ht="16.5" hidden="false" customHeight="false" outlineLevel="0" collapsed="false">
      <c r="A566" s="203" t="n">
        <v>27</v>
      </c>
      <c r="B566" s="203" t="n">
        <v>105428</v>
      </c>
      <c r="C566" s="206" t="s">
        <v>1428</v>
      </c>
      <c r="D566" s="305"/>
      <c r="E566" s="205" t="n">
        <v>27</v>
      </c>
      <c r="F566" s="203" t="n">
        <v>105442</v>
      </c>
      <c r="G566" s="206" t="s">
        <v>1429</v>
      </c>
      <c r="H566" s="305"/>
      <c r="I566" s="205" t="n">
        <v>27</v>
      </c>
      <c r="J566" s="203" t="n">
        <v>105454</v>
      </c>
      <c r="K566" s="206" t="s">
        <v>1430</v>
      </c>
      <c r="L566" s="305"/>
      <c r="M566" s="205"/>
      <c r="N566" s="203"/>
      <c r="O566" s="206"/>
      <c r="P566" s="305"/>
    </row>
    <row r="567" customFormat="false" ht="16.5" hidden="false" customHeight="false" outlineLevel="0" collapsed="false">
      <c r="A567" s="203"/>
      <c r="B567" s="203"/>
      <c r="C567" s="206"/>
      <c r="D567" s="227"/>
      <c r="E567" s="205"/>
      <c r="F567" s="203"/>
      <c r="G567" s="206"/>
      <c r="H567" s="227"/>
      <c r="I567" s="205" t="n">
        <v>28</v>
      </c>
      <c r="J567" s="203" t="n">
        <v>105455</v>
      </c>
      <c r="K567" s="206" t="s">
        <v>1431</v>
      </c>
      <c r="L567" s="227"/>
      <c r="M567" s="205"/>
      <c r="N567" s="203"/>
      <c r="O567" s="206"/>
      <c r="P567" s="227"/>
    </row>
    <row r="568" customFormat="false" ht="16.5" hidden="false" customHeight="false" outlineLevel="0" collapsed="false">
      <c r="A568" s="203"/>
      <c r="B568" s="203"/>
      <c r="C568" s="206"/>
      <c r="D568" s="305"/>
      <c r="E568" s="205"/>
      <c r="F568" s="203"/>
      <c r="G568" s="206"/>
      <c r="H568" s="305"/>
      <c r="I568" s="205" t="n">
        <v>29</v>
      </c>
      <c r="J568" s="203" t="n">
        <v>105456</v>
      </c>
      <c r="K568" s="206" t="s">
        <v>1432</v>
      </c>
      <c r="L568" s="305"/>
      <c r="M568" s="245"/>
      <c r="N568" s="246"/>
      <c r="O568" s="152"/>
      <c r="P568" s="305"/>
    </row>
    <row r="569" customFormat="false" ht="17.25" hidden="false" customHeight="false" outlineLevel="0" collapsed="false">
      <c r="A569" s="203"/>
      <c r="B569" s="203"/>
      <c r="C569" s="206"/>
      <c r="D569" s="264"/>
      <c r="E569" s="205"/>
      <c r="F569" s="203"/>
      <c r="G569" s="206"/>
      <c r="H569" s="264"/>
      <c r="I569" s="252"/>
      <c r="J569" s="230"/>
      <c r="K569" s="313"/>
      <c r="L569" s="264"/>
      <c r="M569" s="252"/>
      <c r="N569" s="230"/>
      <c r="O569" s="313"/>
      <c r="P569" s="264"/>
    </row>
    <row r="570" customFormat="false" ht="16.5" hidden="false" customHeight="false" outlineLevel="0" collapsed="false">
      <c r="A570" s="165"/>
      <c r="B570" s="166"/>
      <c r="C570" s="167"/>
      <c r="D570" s="341"/>
      <c r="E570" s="187"/>
      <c r="F570" s="345"/>
      <c r="G570" s="346"/>
      <c r="H570" s="347"/>
      <c r="I570" s="169"/>
      <c r="J570" s="166"/>
      <c r="K570" s="317"/>
      <c r="L570" s="341"/>
      <c r="M570" s="169"/>
      <c r="N570" s="166"/>
      <c r="O570" s="317"/>
      <c r="P570" s="341"/>
    </row>
    <row r="571" customFormat="false" ht="16.5" hidden="false" customHeight="false" outlineLevel="0" collapsed="false">
      <c r="A571" s="173"/>
      <c r="B571" s="246"/>
      <c r="C571" s="148"/>
      <c r="D571" s="189"/>
      <c r="E571" s="175"/>
      <c r="F571" s="246"/>
      <c r="G571" s="152"/>
      <c r="H571" s="189"/>
      <c r="I571" s="175"/>
      <c r="J571" s="246"/>
      <c r="K571" s="152"/>
      <c r="L571" s="189"/>
      <c r="M571" s="175"/>
      <c r="N571" s="246"/>
      <c r="O571" s="152"/>
      <c r="P571" s="189"/>
    </row>
    <row r="572" customFormat="false" ht="16.5" hidden="false" customHeight="false" outlineLevel="0" collapsed="false">
      <c r="A572" s="173"/>
      <c r="B572" s="148"/>
      <c r="C572" s="148"/>
      <c r="D572" s="305"/>
      <c r="E572" s="175"/>
      <c r="F572" s="148"/>
      <c r="G572" s="206"/>
      <c r="H572" s="305"/>
      <c r="I572" s="175"/>
      <c r="J572" s="148"/>
      <c r="K572" s="206"/>
      <c r="L572" s="305"/>
      <c r="M572" s="175"/>
      <c r="N572" s="148"/>
      <c r="O572" s="206"/>
      <c r="P572" s="305"/>
    </row>
    <row r="573" customFormat="false" ht="16.5" hidden="false" customHeight="false" outlineLevel="0" collapsed="false">
      <c r="A573" s="173"/>
      <c r="B573" s="148"/>
      <c r="C573" s="148"/>
      <c r="D573" s="305"/>
      <c r="E573" s="175"/>
      <c r="F573" s="148"/>
      <c r="G573" s="206"/>
      <c r="H573" s="305"/>
      <c r="I573" s="175"/>
      <c r="J573" s="148"/>
      <c r="K573" s="206"/>
      <c r="L573" s="305"/>
      <c r="M573" s="175"/>
      <c r="N573" s="148"/>
      <c r="O573" s="206"/>
      <c r="P573" s="305"/>
    </row>
    <row r="574" customFormat="false" ht="17.25" hidden="false" customHeight="false" outlineLevel="0" collapsed="false">
      <c r="A574" s="179"/>
      <c r="B574" s="263"/>
      <c r="C574" s="263"/>
      <c r="D574" s="264"/>
      <c r="E574" s="182"/>
      <c r="F574" s="263"/>
      <c r="G574" s="220"/>
      <c r="H574" s="264"/>
      <c r="I574" s="182"/>
      <c r="J574" s="263"/>
      <c r="K574" s="220"/>
      <c r="L574" s="264"/>
      <c r="M574" s="182"/>
      <c r="N574" s="263"/>
      <c r="O574" s="220"/>
      <c r="P574" s="264"/>
    </row>
    <row r="575" customFormat="false" ht="16.5" hidden="false" customHeight="false" outlineLevel="0" collapsed="false">
      <c r="A575" s="165"/>
      <c r="B575" s="166"/>
      <c r="C575" s="167"/>
      <c r="D575" s="341"/>
      <c r="E575" s="187"/>
      <c r="F575" s="345"/>
      <c r="G575" s="346"/>
      <c r="H575" s="347"/>
      <c r="I575" s="169"/>
      <c r="J575" s="166"/>
      <c r="K575" s="317"/>
      <c r="L575" s="341"/>
      <c r="M575" s="169"/>
      <c r="N575" s="166"/>
      <c r="O575" s="317"/>
      <c r="P575" s="341"/>
    </row>
    <row r="576" customFormat="false" ht="16.5" hidden="false" customHeight="false" outlineLevel="0" collapsed="false">
      <c r="A576" s="173"/>
      <c r="B576" s="246"/>
      <c r="C576" s="148"/>
      <c r="D576" s="189"/>
      <c r="E576" s="175"/>
      <c r="F576" s="246"/>
      <c r="G576" s="152"/>
      <c r="H576" s="189"/>
      <c r="I576" s="175"/>
      <c r="J576" s="246"/>
      <c r="K576" s="152"/>
      <c r="L576" s="189"/>
      <c r="M576" s="175"/>
      <c r="N576" s="246"/>
      <c r="O576" s="152"/>
      <c r="P576" s="189"/>
    </row>
    <row r="577" customFormat="false" ht="16.5" hidden="false" customHeight="false" outlineLevel="0" collapsed="false">
      <c r="A577" s="173"/>
      <c r="B577" s="148"/>
      <c r="C577" s="148"/>
      <c r="D577" s="305"/>
      <c r="E577" s="175"/>
      <c r="F577" s="148"/>
      <c r="G577" s="206"/>
      <c r="H577" s="305"/>
      <c r="I577" s="175"/>
      <c r="J577" s="148"/>
      <c r="K577" s="206"/>
      <c r="L577" s="305"/>
      <c r="M577" s="175"/>
      <c r="N577" s="148"/>
      <c r="O577" s="206"/>
      <c r="P577" s="305"/>
    </row>
    <row r="578" customFormat="false" ht="16.5" hidden="false" customHeight="false" outlineLevel="0" collapsed="false">
      <c r="A578" s="173"/>
      <c r="B578" s="148"/>
      <c r="C578" s="148"/>
      <c r="D578" s="305"/>
      <c r="E578" s="175"/>
      <c r="F578" s="148"/>
      <c r="G578" s="206"/>
      <c r="H578" s="305"/>
      <c r="I578" s="175"/>
      <c r="J578" s="148"/>
      <c r="K578" s="206"/>
      <c r="L578" s="305"/>
      <c r="M578" s="175"/>
      <c r="N578" s="148"/>
      <c r="O578" s="206"/>
      <c r="P578" s="305"/>
    </row>
    <row r="579" customFormat="false" ht="17.25" hidden="false" customHeight="false" outlineLevel="0" collapsed="false">
      <c r="A579" s="179"/>
      <c r="B579" s="263"/>
      <c r="C579" s="263"/>
      <c r="D579" s="264"/>
      <c r="E579" s="182"/>
      <c r="F579" s="263"/>
      <c r="G579" s="220"/>
      <c r="H579" s="264"/>
      <c r="I579" s="182"/>
      <c r="J579" s="263"/>
      <c r="K579" s="220"/>
      <c r="L579" s="264"/>
      <c r="M579" s="182"/>
      <c r="N579" s="263"/>
      <c r="O579" s="220"/>
      <c r="P579" s="264"/>
    </row>
    <row r="580" customFormat="false" ht="16.5" hidden="false" customHeight="false" outlineLevel="0" collapsed="false">
      <c r="A580" s="340"/>
      <c r="B580" s="148"/>
      <c r="C580" s="148"/>
      <c r="D580" s="305"/>
      <c r="E580" s="244"/>
      <c r="F580" s="148"/>
      <c r="G580" s="206"/>
      <c r="H580" s="305"/>
      <c r="I580" s="244"/>
      <c r="J580" s="148"/>
      <c r="K580" s="206"/>
      <c r="L580" s="305"/>
      <c r="M580" s="244"/>
      <c r="N580" s="148"/>
      <c r="O580" s="206"/>
      <c r="P580" s="305"/>
    </row>
    <row r="581" customFormat="false" ht="16.5" hidden="false" customHeight="false" outlineLevel="0" collapsed="false">
      <c r="A581" s="166"/>
      <c r="B581" s="166"/>
      <c r="C581" s="167"/>
      <c r="D581" s="168"/>
      <c r="E581" s="353"/>
      <c r="F581" s="166"/>
      <c r="G581" s="317"/>
      <c r="H581" s="168"/>
      <c r="I581" s="171"/>
      <c r="J581" s="167"/>
      <c r="K581" s="281"/>
      <c r="L581" s="168"/>
      <c r="M581" s="353"/>
      <c r="N581" s="166"/>
      <c r="O581" s="317"/>
      <c r="P581" s="168"/>
    </row>
    <row r="582" customFormat="false" ht="16.5" hidden="false" customHeight="false" outlineLevel="0" collapsed="false">
      <c r="A582" s="246"/>
      <c r="B582" s="246"/>
      <c r="C582" s="148"/>
      <c r="D582" s="305"/>
      <c r="E582" s="244"/>
      <c r="F582" s="148"/>
      <c r="G582" s="206"/>
      <c r="H582" s="305"/>
      <c r="I582" s="244"/>
      <c r="J582" s="148"/>
      <c r="K582" s="206"/>
      <c r="L582" s="305"/>
      <c r="M582" s="171"/>
      <c r="N582" s="361"/>
      <c r="O582" s="281"/>
      <c r="P582" s="305"/>
    </row>
    <row r="583" customFormat="false" ht="16.5" hidden="false" customHeight="false" outlineLevel="0" collapsed="false">
      <c r="A583" s="340"/>
      <c r="B583" s="148"/>
      <c r="C583" s="148"/>
      <c r="D583" s="305"/>
      <c r="E583" s="244"/>
      <c r="F583" s="148"/>
      <c r="G583" s="206"/>
      <c r="H583" s="305"/>
      <c r="I583" s="244"/>
      <c r="J583" s="148"/>
      <c r="K583" s="206"/>
      <c r="L583" s="305"/>
      <c r="M583" s="244"/>
      <c r="N583" s="148"/>
      <c r="O583" s="206"/>
      <c r="P583" s="305"/>
    </row>
    <row r="584" customFormat="false" ht="17.25" hidden="false" customHeight="false" outlineLevel="0" collapsed="false">
      <c r="A584" s="179"/>
      <c r="B584" s="263"/>
      <c r="C584" s="181"/>
      <c r="D584" s="264"/>
      <c r="E584" s="229"/>
      <c r="F584" s="263"/>
      <c r="G584" s="220"/>
      <c r="H584" s="264"/>
      <c r="I584" s="182"/>
      <c r="J584" s="263"/>
      <c r="K584" s="156"/>
      <c r="L584" s="264"/>
      <c r="M584" s="182"/>
      <c r="N584" s="263"/>
      <c r="O584" s="156"/>
      <c r="P584" s="264"/>
    </row>
    <row r="585" customFormat="false" ht="17.25" hidden="false" customHeight="false" outlineLevel="0" collapsed="false">
      <c r="A585" s="179"/>
      <c r="B585" s="263"/>
      <c r="C585" s="263"/>
      <c r="D585" s="264"/>
      <c r="E585" s="182"/>
      <c r="F585" s="263"/>
      <c r="G585" s="220"/>
      <c r="H585" s="264"/>
      <c r="I585" s="182"/>
      <c r="J585" s="263"/>
      <c r="K585" s="220"/>
      <c r="L585" s="264"/>
      <c r="M585" s="182"/>
      <c r="N585" s="263"/>
      <c r="O585" s="220"/>
      <c r="P585" s="264"/>
    </row>
    <row r="586" customFormat="false" ht="16.5" hidden="false" customHeight="false" outlineLevel="0" collapsed="false">
      <c r="A586" s="192" t="s">
        <v>1433</v>
      </c>
      <c r="B586" s="192"/>
      <c r="C586" s="192"/>
      <c r="D586" s="192"/>
      <c r="E586" s="192" t="s">
        <v>1434</v>
      </c>
      <c r="F586" s="192"/>
      <c r="G586" s="192"/>
      <c r="H586" s="192"/>
      <c r="I586" s="192" t="s">
        <v>1435</v>
      </c>
      <c r="J586" s="192"/>
      <c r="K586" s="192"/>
      <c r="L586" s="192"/>
      <c r="M586" s="192" t="s">
        <v>1436</v>
      </c>
      <c r="N586" s="192"/>
      <c r="O586" s="192"/>
      <c r="P586" s="192"/>
    </row>
    <row r="587" customFormat="false" ht="17.25" hidden="false" customHeight="false" outlineLevel="0" collapsed="false">
      <c r="A587" s="192"/>
      <c r="B587" s="192"/>
      <c r="C587" s="192"/>
      <c r="D587" s="192"/>
      <c r="E587" s="192"/>
      <c r="F587" s="192"/>
      <c r="G587" s="192"/>
      <c r="H587" s="192"/>
      <c r="I587" s="192"/>
      <c r="J587" s="192"/>
      <c r="K587" s="192"/>
      <c r="L587" s="192"/>
      <c r="M587" s="192"/>
      <c r="N587" s="192"/>
      <c r="O587" s="192"/>
      <c r="P587" s="192"/>
    </row>
    <row r="588" customFormat="false" ht="16.5" hidden="false" customHeight="false" outlineLevel="0" collapsed="false">
      <c r="A588" s="108" t="s">
        <v>1437</v>
      </c>
      <c r="B588" s="108"/>
      <c r="C588" s="108"/>
      <c r="D588" s="108"/>
      <c r="E588" s="108" t="s">
        <v>1438</v>
      </c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</row>
    <row r="589" customFormat="false" ht="17.25" hidden="false" customHeight="false" outlineLevel="0" collapsed="false">
      <c r="A589" s="300" t="s">
        <v>5</v>
      </c>
      <c r="B589" s="110" t="s">
        <v>7</v>
      </c>
      <c r="C589" s="110" t="s">
        <v>6</v>
      </c>
      <c r="D589" s="301" t="s">
        <v>8</v>
      </c>
      <c r="E589" s="302" t="s">
        <v>5</v>
      </c>
      <c r="F589" s="110" t="s">
        <v>6</v>
      </c>
      <c r="G589" s="214" t="s">
        <v>7</v>
      </c>
      <c r="H589" s="301" t="s">
        <v>8</v>
      </c>
      <c r="I589" s="265" t="s">
        <v>5</v>
      </c>
      <c r="J589" s="263" t="s">
        <v>6</v>
      </c>
      <c r="K589" s="220" t="s">
        <v>7</v>
      </c>
      <c r="L589" s="264" t="s">
        <v>8</v>
      </c>
      <c r="M589" s="265" t="s">
        <v>5</v>
      </c>
      <c r="N589" s="263" t="s">
        <v>6</v>
      </c>
      <c r="O589" s="220" t="s">
        <v>7</v>
      </c>
      <c r="P589" s="264" t="s">
        <v>8</v>
      </c>
    </row>
    <row r="590" customFormat="false" ht="16.5" hidden="false" customHeight="false" outlineLevel="0" collapsed="false">
      <c r="A590" s="193" t="n">
        <v>1</v>
      </c>
      <c r="B590" s="194" t="n">
        <v>105232</v>
      </c>
      <c r="C590" s="198" t="s">
        <v>1439</v>
      </c>
      <c r="D590" s="196"/>
      <c r="E590" s="175"/>
      <c r="F590" s="246"/>
      <c r="G590" s="152"/>
      <c r="H590" s="267"/>
      <c r="I590" s="244"/>
      <c r="J590" s="148"/>
      <c r="K590" s="206"/>
      <c r="L590" s="196"/>
      <c r="M590" s="187"/>
      <c r="N590" s="184"/>
      <c r="O590" s="325"/>
      <c r="P590" s="196"/>
    </row>
    <row r="591" customFormat="false" ht="16.5" hidden="false" customHeight="false" outlineLevel="0" collapsed="false">
      <c r="A591" s="202" t="n">
        <v>2</v>
      </c>
      <c r="B591" s="203" t="n">
        <v>105251</v>
      </c>
      <c r="C591" s="206" t="s">
        <v>1440</v>
      </c>
      <c r="D591" s="305"/>
      <c r="E591" s="175"/>
      <c r="F591" s="246"/>
      <c r="G591" s="152"/>
      <c r="H591" s="268"/>
      <c r="I591" s="244"/>
      <c r="J591" s="148"/>
      <c r="K591" s="206"/>
      <c r="L591" s="305"/>
      <c r="M591" s="175"/>
      <c r="N591" s="246"/>
      <c r="O591" s="152"/>
      <c r="P591" s="305"/>
    </row>
    <row r="592" customFormat="false" ht="16.5" hidden="false" customHeight="false" outlineLevel="0" collapsed="false">
      <c r="A592" s="202" t="n">
        <v>3</v>
      </c>
      <c r="B592" s="203" t="n">
        <v>105235</v>
      </c>
      <c r="C592" s="206" t="s">
        <v>1441</v>
      </c>
      <c r="D592" s="305"/>
      <c r="E592" s="175"/>
      <c r="F592" s="246"/>
      <c r="G592" s="152"/>
      <c r="H592" s="268"/>
      <c r="I592" s="244"/>
      <c r="J592" s="148"/>
      <c r="K592" s="206"/>
      <c r="L592" s="305"/>
      <c r="M592" s="175"/>
      <c r="N592" s="246"/>
      <c r="O592" s="152"/>
      <c r="P592" s="305"/>
    </row>
    <row r="593" customFormat="false" ht="16.5" hidden="false" customHeight="false" outlineLevel="0" collapsed="false">
      <c r="A593" s="202" t="n">
        <v>4</v>
      </c>
      <c r="B593" s="203" t="n">
        <v>105236</v>
      </c>
      <c r="C593" s="206" t="s">
        <v>1442</v>
      </c>
      <c r="D593" s="305"/>
      <c r="E593" s="245"/>
      <c r="F593" s="152"/>
      <c r="G593" s="152"/>
      <c r="H593" s="268"/>
      <c r="I593" s="244"/>
      <c r="J593" s="148"/>
      <c r="K593" s="206"/>
      <c r="L593" s="305"/>
      <c r="M593" s="175"/>
      <c r="N593" s="246"/>
      <c r="O593" s="152"/>
      <c r="P593" s="305"/>
    </row>
    <row r="594" customFormat="false" ht="17.25" hidden="false" customHeight="false" outlineLevel="0" collapsed="false">
      <c r="A594" s="209" t="n">
        <v>5</v>
      </c>
      <c r="B594" s="210" t="n">
        <v>105237</v>
      </c>
      <c r="C594" s="220" t="s">
        <v>1443</v>
      </c>
      <c r="D594" s="264"/>
      <c r="E594" s="362"/>
      <c r="F594" s="363"/>
      <c r="G594" s="364"/>
      <c r="H594" s="264"/>
      <c r="I594" s="229"/>
      <c r="J594" s="263"/>
      <c r="K594" s="220"/>
      <c r="L594" s="264"/>
      <c r="M594" s="182"/>
      <c r="N594" s="230"/>
      <c r="O594" s="313"/>
      <c r="P594" s="264"/>
    </row>
    <row r="595" customFormat="false" ht="16.5" hidden="false" customHeight="false" outlineLevel="0" collapsed="false">
      <c r="A595" s="193" t="n">
        <v>6</v>
      </c>
      <c r="B595" s="194" t="n">
        <v>105238</v>
      </c>
      <c r="C595" s="198" t="s">
        <v>1444</v>
      </c>
      <c r="D595" s="196"/>
      <c r="E595" s="254"/>
      <c r="F595" s="184"/>
      <c r="G595" s="325"/>
      <c r="H595" s="196"/>
      <c r="I595" s="171"/>
      <c r="J595" s="167"/>
      <c r="K595" s="281"/>
      <c r="L595" s="168"/>
      <c r="M595" s="169"/>
      <c r="N595" s="166"/>
      <c r="O595" s="317"/>
      <c r="P595" s="168"/>
    </row>
    <row r="596" customFormat="false" ht="16.5" hidden="false" customHeight="false" outlineLevel="0" collapsed="false">
      <c r="A596" s="202" t="n">
        <v>7</v>
      </c>
      <c r="B596" s="203" t="n">
        <v>105239</v>
      </c>
      <c r="C596" s="206" t="s">
        <v>1445</v>
      </c>
      <c r="D596" s="305"/>
      <c r="E596" s="245"/>
      <c r="F596" s="246"/>
      <c r="G596" s="152"/>
      <c r="H596" s="305"/>
      <c r="I596" s="244"/>
      <c r="J596" s="148"/>
      <c r="K596" s="206"/>
      <c r="L596" s="305"/>
      <c r="M596" s="175"/>
      <c r="N596" s="246"/>
      <c r="O596" s="152"/>
      <c r="P596" s="305"/>
    </row>
    <row r="597" customFormat="false" ht="16.5" hidden="false" customHeight="false" outlineLevel="0" collapsed="false">
      <c r="A597" s="202" t="n">
        <v>8</v>
      </c>
      <c r="B597" s="203" t="n">
        <v>105240</v>
      </c>
      <c r="C597" s="206" t="s">
        <v>1446</v>
      </c>
      <c r="D597" s="305"/>
      <c r="E597" s="245"/>
      <c r="F597" s="246"/>
      <c r="G597" s="152"/>
      <c r="H597" s="305"/>
      <c r="I597" s="244"/>
      <c r="J597" s="148"/>
      <c r="K597" s="206"/>
      <c r="L597" s="305"/>
      <c r="M597" s="175"/>
      <c r="N597" s="246"/>
      <c r="O597" s="152"/>
      <c r="P597" s="305"/>
    </row>
    <row r="598" customFormat="false" ht="16.5" hidden="false" customHeight="false" outlineLevel="0" collapsed="false">
      <c r="A598" s="202" t="n">
        <v>9</v>
      </c>
      <c r="B598" s="203" t="n">
        <v>105241</v>
      </c>
      <c r="C598" s="206" t="s">
        <v>1447</v>
      </c>
      <c r="D598" s="305"/>
      <c r="E598" s="245"/>
      <c r="F598" s="246"/>
      <c r="G598" s="152"/>
      <c r="H598" s="305"/>
      <c r="I598" s="244"/>
      <c r="J598" s="148"/>
      <c r="K598" s="206"/>
      <c r="L598" s="305"/>
      <c r="M598" s="175"/>
      <c r="N598" s="246"/>
      <c r="O598" s="152"/>
      <c r="P598" s="305"/>
    </row>
    <row r="599" customFormat="false" ht="17.25" hidden="false" customHeight="false" outlineLevel="0" collapsed="false">
      <c r="A599" s="209" t="n">
        <v>10</v>
      </c>
      <c r="B599" s="210" t="n">
        <v>105242</v>
      </c>
      <c r="C599" s="220" t="s">
        <v>1448</v>
      </c>
      <c r="D599" s="264"/>
      <c r="E599" s="252"/>
      <c r="F599" s="230"/>
      <c r="G599" s="313"/>
      <c r="H599" s="264"/>
      <c r="I599" s="229"/>
      <c r="J599" s="263"/>
      <c r="K599" s="220"/>
      <c r="L599" s="264"/>
      <c r="M599" s="182"/>
      <c r="N599" s="230"/>
      <c r="O599" s="313"/>
      <c r="P599" s="264"/>
    </row>
    <row r="600" customFormat="false" ht="16.5" hidden="false" customHeight="false" outlineLevel="0" collapsed="false">
      <c r="A600" s="193" t="n">
        <v>11</v>
      </c>
      <c r="B600" s="194" t="n">
        <v>105243</v>
      </c>
      <c r="C600" s="198" t="s">
        <v>1449</v>
      </c>
      <c r="D600" s="196"/>
      <c r="E600" s="254"/>
      <c r="F600" s="184"/>
      <c r="G600" s="325"/>
      <c r="H600" s="196"/>
      <c r="I600" s="171"/>
      <c r="J600" s="167"/>
      <c r="K600" s="281"/>
      <c r="L600" s="168"/>
      <c r="M600" s="169"/>
      <c r="N600" s="166"/>
      <c r="O600" s="317"/>
      <c r="P600" s="168"/>
    </row>
    <row r="601" customFormat="false" ht="16.5" hidden="false" customHeight="false" outlineLevel="0" collapsed="false">
      <c r="A601" s="202" t="n">
        <v>12</v>
      </c>
      <c r="B601" s="203" t="n">
        <v>105244</v>
      </c>
      <c r="C601" s="206" t="s">
        <v>1450</v>
      </c>
      <c r="D601" s="305"/>
      <c r="E601" s="245"/>
      <c r="F601" s="246"/>
      <c r="G601" s="152"/>
      <c r="H601" s="305"/>
      <c r="I601" s="244"/>
      <c r="J601" s="148"/>
      <c r="K601" s="206"/>
      <c r="L601" s="305"/>
      <c r="M601" s="175"/>
      <c r="N601" s="246"/>
      <c r="O601" s="152"/>
      <c r="P601" s="305"/>
    </row>
    <row r="602" customFormat="false" ht="16.5" hidden="false" customHeight="false" outlineLevel="0" collapsed="false">
      <c r="A602" s="202" t="n">
        <v>13</v>
      </c>
      <c r="B602" s="203" t="n">
        <v>105245</v>
      </c>
      <c r="C602" s="206" t="s">
        <v>1451</v>
      </c>
      <c r="D602" s="305"/>
      <c r="E602" s="245"/>
      <c r="F602" s="246"/>
      <c r="G602" s="152"/>
      <c r="H602" s="305"/>
      <c r="I602" s="244"/>
      <c r="J602" s="148"/>
      <c r="K602" s="206"/>
      <c r="L602" s="305"/>
      <c r="M602" s="175"/>
      <c r="N602" s="246"/>
      <c r="O602" s="152"/>
      <c r="P602" s="305"/>
    </row>
    <row r="603" customFormat="false" ht="16.5" hidden="false" customHeight="false" outlineLevel="0" collapsed="false">
      <c r="A603" s="202" t="n">
        <v>14</v>
      </c>
      <c r="B603" s="203" t="n">
        <v>105246</v>
      </c>
      <c r="C603" s="206" t="s">
        <v>1452</v>
      </c>
      <c r="D603" s="305"/>
      <c r="E603" s="245"/>
      <c r="F603" s="246"/>
      <c r="G603" s="152"/>
      <c r="H603" s="305"/>
      <c r="I603" s="244"/>
      <c r="J603" s="148"/>
      <c r="K603" s="206"/>
      <c r="L603" s="305"/>
      <c r="M603" s="175"/>
      <c r="N603" s="246"/>
      <c r="O603" s="152"/>
      <c r="P603" s="305"/>
    </row>
    <row r="604" customFormat="false" ht="17.25" hidden="false" customHeight="false" outlineLevel="0" collapsed="false">
      <c r="A604" s="209" t="n">
        <v>15</v>
      </c>
      <c r="B604" s="210" t="n">
        <v>105247</v>
      </c>
      <c r="C604" s="220" t="s">
        <v>1453</v>
      </c>
      <c r="D604" s="264"/>
      <c r="E604" s="252"/>
      <c r="F604" s="230"/>
      <c r="G604" s="313"/>
      <c r="H604" s="264"/>
      <c r="I604" s="229"/>
      <c r="J604" s="263"/>
      <c r="K604" s="220"/>
      <c r="L604" s="264"/>
      <c r="M604" s="182"/>
      <c r="N604" s="230"/>
      <c r="O604" s="313"/>
      <c r="P604" s="264"/>
    </row>
    <row r="605" customFormat="false" ht="16.5" hidden="false" customHeight="false" outlineLevel="0" collapsed="false">
      <c r="A605" s="193" t="n">
        <v>16</v>
      </c>
      <c r="B605" s="194" t="n">
        <v>105248</v>
      </c>
      <c r="C605" s="198" t="s">
        <v>1454</v>
      </c>
      <c r="D605" s="196"/>
      <c r="E605" s="254"/>
      <c r="F605" s="184"/>
      <c r="G605" s="325"/>
      <c r="H605" s="196"/>
      <c r="I605" s="171"/>
      <c r="J605" s="167"/>
      <c r="K605" s="281"/>
      <c r="L605" s="168"/>
      <c r="M605" s="169"/>
      <c r="N605" s="166"/>
      <c r="O605" s="317"/>
      <c r="P605" s="168"/>
    </row>
    <row r="606" customFormat="false" ht="16.5" hidden="false" customHeight="false" outlineLevel="0" collapsed="false">
      <c r="A606" s="202" t="n">
        <v>17</v>
      </c>
      <c r="B606" s="203" t="n">
        <v>105249</v>
      </c>
      <c r="C606" s="206" t="s">
        <v>1455</v>
      </c>
      <c r="D606" s="305"/>
      <c r="E606" s="245"/>
      <c r="F606" s="246"/>
      <c r="G606" s="152"/>
      <c r="H606" s="305"/>
      <c r="I606" s="244"/>
      <c r="J606" s="148"/>
      <c r="K606" s="206"/>
      <c r="L606" s="305"/>
      <c r="M606" s="175"/>
      <c r="N606" s="246"/>
      <c r="O606" s="152"/>
      <c r="P606" s="305"/>
    </row>
    <row r="607" customFormat="false" ht="16.5" hidden="false" customHeight="false" outlineLevel="0" collapsed="false">
      <c r="A607" s="202" t="n">
        <v>18</v>
      </c>
      <c r="B607" s="203" t="n">
        <v>105472</v>
      </c>
      <c r="C607" s="206" t="s">
        <v>1456</v>
      </c>
      <c r="D607" s="305"/>
      <c r="E607" s="245"/>
      <c r="F607" s="246"/>
      <c r="G607" s="152"/>
      <c r="H607" s="305"/>
      <c r="I607" s="244"/>
      <c r="J607" s="148"/>
      <c r="K607" s="206"/>
      <c r="L607" s="305"/>
      <c r="M607" s="175"/>
      <c r="N607" s="246"/>
      <c r="O607" s="152"/>
      <c r="P607" s="305"/>
    </row>
    <row r="608" customFormat="false" ht="16.5" hidden="false" customHeight="false" outlineLevel="0" collapsed="false">
      <c r="A608" s="202" t="n">
        <v>19</v>
      </c>
      <c r="B608" s="203" t="n">
        <v>105473</v>
      </c>
      <c r="C608" s="206" t="s">
        <v>1457</v>
      </c>
      <c r="D608" s="305"/>
      <c r="E608" s="245"/>
      <c r="F608" s="246"/>
      <c r="G608" s="152"/>
      <c r="H608" s="305"/>
      <c r="I608" s="244"/>
      <c r="J608" s="148"/>
      <c r="K608" s="206"/>
      <c r="L608" s="305"/>
      <c r="M608" s="175"/>
      <c r="N608" s="246"/>
      <c r="O608" s="152"/>
      <c r="P608" s="305"/>
    </row>
    <row r="609" customFormat="false" ht="17.25" hidden="false" customHeight="false" outlineLevel="0" collapsed="false">
      <c r="A609" s="209" t="n">
        <v>20</v>
      </c>
      <c r="B609" s="210" t="n">
        <v>105474</v>
      </c>
      <c r="C609" s="220" t="s">
        <v>1458</v>
      </c>
      <c r="D609" s="264"/>
      <c r="E609" s="252"/>
      <c r="F609" s="230"/>
      <c r="G609" s="313"/>
      <c r="H609" s="264"/>
      <c r="I609" s="229"/>
      <c r="J609" s="263"/>
      <c r="K609" s="220"/>
      <c r="L609" s="264"/>
      <c r="M609" s="182"/>
      <c r="N609" s="230"/>
      <c r="O609" s="313"/>
      <c r="P609" s="264"/>
    </row>
    <row r="610" customFormat="false" ht="16.5" hidden="false" customHeight="false" outlineLevel="0" collapsed="false">
      <c r="A610" s="193" t="n">
        <v>21</v>
      </c>
      <c r="B610" s="194" t="n">
        <v>105475</v>
      </c>
      <c r="C610" s="198" t="s">
        <v>1459</v>
      </c>
      <c r="D610" s="196"/>
      <c r="E610" s="254"/>
      <c r="F610" s="184"/>
      <c r="G610" s="325"/>
      <c r="H610" s="196"/>
      <c r="I610" s="171"/>
      <c r="J610" s="167"/>
      <c r="K610" s="281"/>
      <c r="L610" s="168"/>
      <c r="M610" s="169"/>
      <c r="N610" s="166"/>
      <c r="O610" s="317"/>
      <c r="P610" s="168"/>
    </row>
    <row r="611" customFormat="false" ht="16.5" hidden="false" customHeight="false" outlineLevel="0" collapsed="false">
      <c r="A611" s="202" t="n">
        <v>22</v>
      </c>
      <c r="B611" s="203" t="n">
        <v>105476</v>
      </c>
      <c r="C611" s="206" t="s">
        <v>1460</v>
      </c>
      <c r="D611" s="305"/>
      <c r="E611" s="245"/>
      <c r="F611" s="246"/>
      <c r="G611" s="152"/>
      <c r="H611" s="305"/>
      <c r="I611" s="244"/>
      <c r="J611" s="148"/>
      <c r="K611" s="206"/>
      <c r="L611" s="305"/>
      <c r="M611" s="175"/>
      <c r="N611" s="148"/>
      <c r="O611" s="206"/>
      <c r="P611" s="305"/>
    </row>
    <row r="612" customFormat="false" ht="16.5" hidden="false" customHeight="false" outlineLevel="0" collapsed="false">
      <c r="A612" s="202" t="n">
        <v>23</v>
      </c>
      <c r="B612" s="203" t="n">
        <v>105477</v>
      </c>
      <c r="C612" s="206" t="s">
        <v>1461</v>
      </c>
      <c r="D612" s="305"/>
      <c r="E612" s="245"/>
      <c r="F612" s="246"/>
      <c r="G612" s="152"/>
      <c r="H612" s="305"/>
      <c r="I612" s="244"/>
      <c r="J612" s="148"/>
      <c r="K612" s="206"/>
      <c r="L612" s="305"/>
      <c r="M612" s="175"/>
      <c r="N612" s="246"/>
      <c r="O612" s="152"/>
      <c r="P612" s="305"/>
    </row>
    <row r="613" customFormat="false" ht="16.5" hidden="false" customHeight="false" outlineLevel="0" collapsed="false">
      <c r="A613" s="202" t="n">
        <v>24</v>
      </c>
      <c r="B613" s="203" t="n">
        <v>105478</v>
      </c>
      <c r="C613" s="206" t="s">
        <v>1462</v>
      </c>
      <c r="D613" s="305"/>
      <c r="E613" s="245"/>
      <c r="F613" s="246"/>
      <c r="G613" s="152"/>
      <c r="H613" s="305"/>
      <c r="I613" s="244"/>
      <c r="J613" s="148"/>
      <c r="K613" s="206"/>
      <c r="L613" s="305"/>
      <c r="M613" s="175"/>
      <c r="N613" s="246"/>
      <c r="O613" s="152"/>
      <c r="P613" s="305"/>
    </row>
    <row r="614" customFormat="false" ht="17.25" hidden="false" customHeight="false" outlineLevel="0" collapsed="false">
      <c r="A614" s="209"/>
      <c r="B614" s="210"/>
      <c r="C614" s="220"/>
      <c r="D614" s="264"/>
      <c r="E614" s="252"/>
      <c r="F614" s="230"/>
      <c r="G614" s="313"/>
      <c r="H614" s="264"/>
      <c r="I614" s="229"/>
      <c r="J614" s="263"/>
      <c r="K614" s="220"/>
      <c r="L614" s="264"/>
      <c r="M614" s="182"/>
      <c r="N614" s="230"/>
      <c r="O614" s="313"/>
      <c r="P614" s="264"/>
    </row>
    <row r="615" customFormat="false" ht="16.5" hidden="false" customHeight="false" outlineLevel="0" collapsed="false">
      <c r="A615" s="365"/>
      <c r="B615" s="184"/>
      <c r="C615" s="185"/>
      <c r="D615" s="196"/>
      <c r="E615" s="254"/>
      <c r="F615" s="184"/>
      <c r="G615" s="325"/>
      <c r="H615" s="196"/>
      <c r="I615" s="171"/>
      <c r="J615" s="167"/>
      <c r="K615" s="281"/>
      <c r="L615" s="168"/>
      <c r="M615" s="169"/>
      <c r="N615" s="166"/>
      <c r="O615" s="317"/>
      <c r="P615" s="168"/>
    </row>
    <row r="616" customFormat="false" ht="16.5" hidden="false" customHeight="false" outlineLevel="0" collapsed="false">
      <c r="A616" s="366"/>
      <c r="B616" s="246"/>
      <c r="C616" s="148"/>
      <c r="D616" s="305"/>
      <c r="E616" s="245"/>
      <c r="F616" s="246"/>
      <c r="G616" s="152"/>
      <c r="H616" s="305"/>
      <c r="I616" s="244"/>
      <c r="J616" s="148"/>
      <c r="K616" s="206"/>
      <c r="L616" s="305"/>
      <c r="M616" s="175"/>
      <c r="N616" s="246"/>
      <c r="O616" s="152"/>
      <c r="P616" s="305"/>
    </row>
    <row r="617" customFormat="false" ht="16.5" hidden="false" customHeight="false" outlineLevel="0" collapsed="false">
      <c r="A617" s="366"/>
      <c r="B617" s="246"/>
      <c r="C617" s="148"/>
      <c r="D617" s="227"/>
      <c r="E617" s="245"/>
      <c r="F617" s="246"/>
      <c r="G617" s="152"/>
      <c r="H617" s="305"/>
      <c r="I617" s="244"/>
      <c r="J617" s="148"/>
      <c r="K617" s="206"/>
      <c r="L617" s="227"/>
      <c r="M617" s="175"/>
      <c r="N617" s="148"/>
      <c r="O617" s="206"/>
      <c r="P617" s="227"/>
    </row>
    <row r="618" customFormat="false" ht="16.5" hidden="false" customHeight="false" outlineLevel="0" collapsed="false">
      <c r="A618" s="366"/>
      <c r="B618" s="246"/>
      <c r="C618" s="148"/>
      <c r="D618" s="305"/>
      <c r="E618" s="245"/>
      <c r="F618" s="246"/>
      <c r="G618" s="152"/>
      <c r="H618" s="305"/>
      <c r="I618" s="244"/>
      <c r="J618" s="148"/>
      <c r="K618" s="206"/>
      <c r="L618" s="305"/>
      <c r="M618" s="175"/>
      <c r="N618" s="246"/>
      <c r="O618" s="152"/>
      <c r="P618" s="305"/>
    </row>
    <row r="619" customFormat="false" ht="17.25" hidden="false" customHeight="false" outlineLevel="0" collapsed="false">
      <c r="A619" s="367"/>
      <c r="B619" s="230"/>
      <c r="C619" s="263"/>
      <c r="D619" s="264"/>
      <c r="E619" s="252"/>
      <c r="F619" s="230"/>
      <c r="G619" s="313"/>
      <c r="H619" s="264"/>
      <c r="I619" s="229"/>
      <c r="J619" s="263"/>
      <c r="K619" s="220"/>
      <c r="L619" s="264"/>
      <c r="M619" s="182"/>
      <c r="N619" s="230"/>
      <c r="O619" s="313"/>
      <c r="P619" s="264"/>
    </row>
    <row r="620" customFormat="false" ht="16.5" hidden="false" customHeight="false" outlineLevel="0" collapsed="false">
      <c r="A620" s="173"/>
      <c r="B620" s="246"/>
      <c r="C620" s="148"/>
      <c r="D620" s="305"/>
      <c r="E620" s="245"/>
      <c r="F620" s="246"/>
      <c r="G620" s="152"/>
      <c r="H620" s="305"/>
      <c r="I620" s="175"/>
      <c r="J620" s="246"/>
      <c r="K620" s="152"/>
      <c r="L620" s="305"/>
      <c r="M620" s="175"/>
      <c r="N620" s="246"/>
      <c r="O620" s="152"/>
      <c r="P620" s="305"/>
    </row>
    <row r="621" customFormat="false" ht="16.5" hidden="false" customHeight="false" outlineLevel="0" collapsed="false">
      <c r="A621" s="173"/>
      <c r="B621" s="246"/>
      <c r="C621" s="148"/>
      <c r="D621" s="305"/>
      <c r="E621" s="175"/>
      <c r="F621" s="246"/>
      <c r="G621" s="152"/>
      <c r="H621" s="305"/>
      <c r="I621" s="175"/>
      <c r="J621" s="246"/>
      <c r="K621" s="152"/>
      <c r="L621" s="305"/>
      <c r="M621" s="175"/>
      <c r="N621" s="246"/>
      <c r="O621" s="152"/>
      <c r="P621" s="305"/>
    </row>
    <row r="622" customFormat="false" ht="16.5" hidden="false" customHeight="false" outlineLevel="0" collapsed="false">
      <c r="A622" s="173"/>
      <c r="B622" s="177"/>
      <c r="C622" s="177"/>
      <c r="D622" s="305"/>
      <c r="E622" s="175"/>
      <c r="F622" s="177"/>
      <c r="G622" s="178"/>
      <c r="H622" s="305"/>
      <c r="I622" s="175"/>
      <c r="J622" s="177"/>
      <c r="K622" s="178"/>
      <c r="L622" s="305"/>
      <c r="M622" s="175"/>
      <c r="N622" s="177"/>
      <c r="O622" s="178"/>
      <c r="P622" s="305"/>
    </row>
    <row r="623" customFormat="false" ht="17.25" hidden="false" customHeight="false" outlineLevel="0" collapsed="false">
      <c r="A623" s="179"/>
      <c r="B623" s="263"/>
      <c r="C623" s="181"/>
      <c r="D623" s="264"/>
      <c r="E623" s="182"/>
      <c r="F623" s="263"/>
      <c r="G623" s="156"/>
      <c r="H623" s="264"/>
      <c r="I623" s="182"/>
      <c r="J623" s="263"/>
      <c r="K623" s="156"/>
      <c r="L623" s="264"/>
      <c r="M623" s="182"/>
      <c r="N623" s="263"/>
      <c r="O623" s="156"/>
      <c r="P623" s="264"/>
    </row>
    <row r="624" customFormat="false" ht="16.5" hidden="false" customHeight="false" outlineLevel="0" collapsed="false">
      <c r="A624" s="173"/>
      <c r="B624" s="246"/>
      <c r="C624" s="148"/>
      <c r="D624" s="305"/>
      <c r="E624" s="245"/>
      <c r="F624" s="246"/>
      <c r="G624" s="152"/>
      <c r="H624" s="305"/>
      <c r="I624" s="175"/>
      <c r="J624" s="246"/>
      <c r="K624" s="152"/>
      <c r="L624" s="305"/>
      <c r="M624" s="175"/>
      <c r="N624" s="246"/>
      <c r="O624" s="152"/>
      <c r="P624" s="305"/>
    </row>
    <row r="625" customFormat="false" ht="16.5" hidden="false" customHeight="false" outlineLevel="0" collapsed="false">
      <c r="A625" s="173"/>
      <c r="B625" s="246"/>
      <c r="C625" s="148"/>
      <c r="D625" s="305"/>
      <c r="E625" s="175"/>
      <c r="F625" s="246"/>
      <c r="G625" s="152"/>
      <c r="H625" s="305"/>
      <c r="I625" s="175"/>
      <c r="J625" s="246"/>
      <c r="K625" s="152"/>
      <c r="L625" s="305"/>
      <c r="M625" s="175"/>
      <c r="N625" s="246"/>
      <c r="O625" s="152"/>
      <c r="P625" s="305"/>
    </row>
    <row r="626" customFormat="false" ht="16.5" hidden="false" customHeight="false" outlineLevel="0" collapsed="false">
      <c r="A626" s="173"/>
      <c r="B626" s="177"/>
      <c r="C626" s="177"/>
      <c r="D626" s="305"/>
      <c r="E626" s="175"/>
      <c r="F626" s="177"/>
      <c r="G626" s="178"/>
      <c r="H626" s="305"/>
      <c r="I626" s="175"/>
      <c r="J626" s="177"/>
      <c r="K626" s="178"/>
      <c r="L626" s="305"/>
      <c r="M626" s="175"/>
      <c r="N626" s="177"/>
      <c r="O626" s="178"/>
      <c r="P626" s="305"/>
    </row>
    <row r="627" customFormat="false" ht="17.25" hidden="false" customHeight="false" outlineLevel="0" collapsed="false">
      <c r="A627" s="179"/>
      <c r="B627" s="263"/>
      <c r="C627" s="181"/>
      <c r="D627" s="264"/>
      <c r="E627" s="182"/>
      <c r="F627" s="263"/>
      <c r="G627" s="156"/>
      <c r="H627" s="264"/>
      <c r="I627" s="182"/>
      <c r="J627" s="263"/>
      <c r="K627" s="156"/>
      <c r="L627" s="264"/>
      <c r="M627" s="182"/>
      <c r="N627" s="263"/>
      <c r="O627" s="156"/>
      <c r="P627" s="264"/>
    </row>
    <row r="628" customFormat="false" ht="16.5" hidden="false" customHeight="false" outlineLevel="0" collapsed="false">
      <c r="A628" s="173"/>
      <c r="B628" s="246"/>
      <c r="C628" s="148"/>
      <c r="D628" s="305"/>
      <c r="E628" s="245"/>
      <c r="F628" s="246"/>
      <c r="G628" s="152"/>
      <c r="H628" s="305"/>
      <c r="I628" s="175"/>
      <c r="J628" s="246"/>
      <c r="K628" s="152"/>
      <c r="L628" s="305"/>
      <c r="M628" s="175"/>
      <c r="N628" s="246"/>
      <c r="O628" s="152"/>
      <c r="P628" s="305"/>
    </row>
    <row r="629" customFormat="false" ht="16.5" hidden="false" customHeight="false" outlineLevel="0" collapsed="false">
      <c r="A629" s="173"/>
      <c r="B629" s="246"/>
      <c r="C629" s="148"/>
      <c r="D629" s="305"/>
      <c r="E629" s="245"/>
      <c r="F629" s="246"/>
      <c r="G629" s="152"/>
      <c r="H629" s="305"/>
      <c r="I629" s="175"/>
      <c r="J629" s="246"/>
      <c r="K629" s="152"/>
      <c r="L629" s="305"/>
      <c r="M629" s="175"/>
      <c r="N629" s="246"/>
      <c r="O629" s="152"/>
      <c r="P629" s="305"/>
    </row>
    <row r="630" customFormat="false" ht="16.5" hidden="false" customHeight="false" outlineLevel="0" collapsed="false">
      <c r="A630" s="173"/>
      <c r="B630" s="246"/>
      <c r="C630" s="148"/>
      <c r="D630" s="305"/>
      <c r="E630" s="175"/>
      <c r="F630" s="246"/>
      <c r="G630" s="152"/>
      <c r="H630" s="305"/>
      <c r="I630" s="175"/>
      <c r="J630" s="246"/>
      <c r="K630" s="152"/>
      <c r="L630" s="305"/>
      <c r="M630" s="175"/>
      <c r="N630" s="246"/>
      <c r="O630" s="152"/>
      <c r="P630" s="305"/>
    </row>
    <row r="631" customFormat="false" ht="16.5" hidden="false" customHeight="false" outlineLevel="0" collapsed="false">
      <c r="A631" s="173"/>
      <c r="B631" s="177"/>
      <c r="C631" s="177"/>
      <c r="D631" s="305"/>
      <c r="E631" s="175"/>
      <c r="F631" s="177"/>
      <c r="G631" s="178"/>
      <c r="H631" s="305"/>
      <c r="I631" s="175"/>
      <c r="J631" s="177"/>
      <c r="K631" s="178"/>
      <c r="L631" s="305"/>
      <c r="M631" s="175"/>
      <c r="N631" s="177"/>
      <c r="O631" s="178"/>
      <c r="P631" s="305"/>
    </row>
    <row r="632" customFormat="false" ht="17.25" hidden="false" customHeight="false" outlineLevel="0" collapsed="false">
      <c r="A632" s="179"/>
      <c r="B632" s="263"/>
      <c r="C632" s="181"/>
      <c r="D632" s="264"/>
      <c r="E632" s="182"/>
      <c r="F632" s="263"/>
      <c r="G632" s="156"/>
      <c r="H632" s="264"/>
      <c r="I632" s="182"/>
      <c r="J632" s="263"/>
      <c r="K632" s="156"/>
      <c r="L632" s="264"/>
      <c r="M632" s="182"/>
      <c r="N632" s="263"/>
      <c r="O632" s="156"/>
      <c r="P632" s="264"/>
    </row>
    <row r="633" customFormat="false" ht="16.5" hidden="false" customHeight="false" outlineLevel="0" collapsed="false">
      <c r="A633" s="192" t="s">
        <v>1463</v>
      </c>
      <c r="B633" s="192"/>
      <c r="C633" s="192"/>
      <c r="D633" s="192"/>
      <c r="E633" s="192"/>
      <c r="F633" s="192"/>
      <c r="G633" s="192"/>
      <c r="H633" s="192"/>
      <c r="I633" s="192"/>
      <c r="J633" s="192"/>
      <c r="K633" s="192"/>
      <c r="L633" s="192"/>
      <c r="M633" s="192"/>
      <c r="N633" s="192"/>
      <c r="O633" s="192"/>
      <c r="P633" s="192"/>
    </row>
    <row r="634" customFormat="false" ht="17.25" hidden="false" customHeight="false" outlineLevel="0" collapsed="false">
      <c r="A634" s="192"/>
      <c r="B634" s="192"/>
      <c r="C634" s="192"/>
      <c r="D634" s="192"/>
      <c r="E634" s="192"/>
      <c r="F634" s="192"/>
      <c r="G634" s="192"/>
      <c r="H634" s="192"/>
      <c r="I634" s="192"/>
      <c r="J634" s="192"/>
      <c r="K634" s="192"/>
      <c r="L634" s="192"/>
      <c r="M634" s="192"/>
      <c r="N634" s="192"/>
      <c r="O634" s="192"/>
      <c r="P634" s="192"/>
    </row>
    <row r="635" customFormat="false" ht="16.5" hidden="false" customHeight="false" outlineLevel="0" collapsed="false">
      <c r="A635" s="108" t="s">
        <v>1464</v>
      </c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</row>
    <row r="636" customFormat="false" ht="17.25" hidden="false" customHeight="false" outlineLevel="0" collapsed="false">
      <c r="A636" s="262" t="s">
        <v>5</v>
      </c>
      <c r="B636" s="263" t="s">
        <v>7</v>
      </c>
      <c r="C636" s="263" t="s">
        <v>6</v>
      </c>
      <c r="D636" s="264" t="s">
        <v>8</v>
      </c>
      <c r="E636" s="265" t="s">
        <v>5</v>
      </c>
      <c r="F636" s="263" t="s">
        <v>6</v>
      </c>
      <c r="G636" s="220" t="s">
        <v>7</v>
      </c>
      <c r="H636" s="264" t="s">
        <v>8</v>
      </c>
      <c r="I636" s="265" t="s">
        <v>5</v>
      </c>
      <c r="J636" s="263" t="s">
        <v>6</v>
      </c>
      <c r="K636" s="220" t="s">
        <v>7</v>
      </c>
      <c r="L636" s="264" t="s">
        <v>8</v>
      </c>
      <c r="M636" s="265" t="s">
        <v>5</v>
      </c>
      <c r="N636" s="263" t="s">
        <v>6</v>
      </c>
      <c r="O636" s="220" t="s">
        <v>7</v>
      </c>
      <c r="P636" s="264" t="s">
        <v>8</v>
      </c>
    </row>
    <row r="637" customFormat="false" ht="17.25" hidden="false" customHeight="false" outlineLevel="0" collapsed="false">
      <c r="A637" s="328"/>
      <c r="B637" s="328"/>
      <c r="C637" s="368"/>
      <c r="D637" s="369"/>
      <c r="E637" s="187"/>
      <c r="F637" s="184"/>
      <c r="G637" s="325"/>
      <c r="H637" s="196"/>
      <c r="I637" s="187"/>
      <c r="J637" s="184"/>
      <c r="K637" s="325"/>
      <c r="L637" s="196"/>
      <c r="M637" s="187"/>
      <c r="N637" s="184"/>
      <c r="O637" s="325"/>
      <c r="P637" s="196"/>
    </row>
    <row r="638" customFormat="false" ht="17.25" hidden="false" customHeight="false" outlineLevel="0" collapsed="false">
      <c r="A638" s="370" t="s">
        <v>1465</v>
      </c>
      <c r="B638" s="370"/>
      <c r="C638" s="371" t="s">
        <v>1466</v>
      </c>
      <c r="D638" s="347"/>
      <c r="E638" s="175"/>
      <c r="F638" s="246"/>
      <c r="G638" s="152"/>
      <c r="H638" s="305"/>
      <c r="I638" s="175"/>
      <c r="J638" s="246"/>
      <c r="K638" s="152"/>
      <c r="L638" s="305"/>
      <c r="M638" s="175"/>
      <c r="N638" s="246"/>
      <c r="O638" s="152"/>
      <c r="P638" s="305"/>
    </row>
    <row r="639" customFormat="false" ht="16.5" hidden="false" customHeight="false" outlineLevel="0" collapsed="false">
      <c r="A639" s="236" t="n">
        <v>1</v>
      </c>
      <c r="B639" s="200" t="n">
        <v>107389</v>
      </c>
      <c r="C639" s="237" t="s">
        <v>1467</v>
      </c>
      <c r="D639" s="196"/>
      <c r="E639" s="175"/>
      <c r="F639" s="246"/>
      <c r="G639" s="152"/>
      <c r="H639" s="305"/>
      <c r="I639" s="175"/>
      <c r="J639" s="246"/>
      <c r="K639" s="152"/>
      <c r="L639" s="305"/>
      <c r="M639" s="175"/>
      <c r="N639" s="246"/>
      <c r="O639" s="152"/>
      <c r="P639" s="305"/>
    </row>
    <row r="640" customFormat="false" ht="16.5" hidden="false" customHeight="false" outlineLevel="0" collapsed="false">
      <c r="A640" s="225" t="n">
        <v>2</v>
      </c>
      <c r="B640" s="114" t="n">
        <v>107390</v>
      </c>
      <c r="C640" s="115" t="s">
        <v>1468</v>
      </c>
      <c r="D640" s="305"/>
      <c r="E640" s="175"/>
      <c r="F640" s="246"/>
      <c r="G640" s="152"/>
      <c r="H640" s="305"/>
      <c r="I640" s="175"/>
      <c r="J640" s="246"/>
      <c r="K640" s="152"/>
      <c r="L640" s="305"/>
      <c r="M640" s="175"/>
      <c r="N640" s="246"/>
      <c r="O640" s="152"/>
      <c r="P640" s="305"/>
    </row>
    <row r="641" customFormat="false" ht="17.25" hidden="false" customHeight="false" outlineLevel="0" collapsed="false">
      <c r="A641" s="202"/>
      <c r="B641" s="203"/>
      <c r="C641" s="206"/>
      <c r="D641" s="305"/>
      <c r="E641" s="182"/>
      <c r="F641" s="230"/>
      <c r="G641" s="313"/>
      <c r="H641" s="264"/>
      <c r="I641" s="182"/>
      <c r="J641" s="230"/>
      <c r="K641" s="313"/>
      <c r="L641" s="264"/>
      <c r="M641" s="182"/>
      <c r="N641" s="230"/>
      <c r="O641" s="313"/>
      <c r="P641" s="264"/>
    </row>
    <row r="642" customFormat="false" ht="16.5" hidden="false" customHeight="false" outlineLevel="0" collapsed="false">
      <c r="A642" s="202"/>
      <c r="B642" s="203"/>
      <c r="C642" s="206"/>
      <c r="D642" s="305"/>
      <c r="E642" s="169"/>
      <c r="F642" s="166"/>
      <c r="G642" s="317"/>
      <c r="H642" s="168"/>
      <c r="I642" s="169"/>
      <c r="J642" s="166"/>
      <c r="K642" s="317"/>
      <c r="L642" s="168"/>
      <c r="M642" s="169"/>
      <c r="N642" s="166"/>
      <c r="O642" s="317"/>
      <c r="P642" s="168"/>
    </row>
    <row r="643" customFormat="false" ht="16.5" hidden="false" customHeight="false" outlineLevel="0" collapsed="false">
      <c r="A643" s="202"/>
      <c r="B643" s="203"/>
      <c r="C643" s="206"/>
      <c r="D643" s="305"/>
      <c r="E643" s="175"/>
      <c r="F643" s="246"/>
      <c r="G643" s="152"/>
      <c r="H643" s="305"/>
      <c r="I643" s="175"/>
      <c r="J643" s="246"/>
      <c r="K643" s="152"/>
      <c r="L643" s="305"/>
      <c r="M643" s="175"/>
      <c r="N643" s="246"/>
      <c r="O643" s="152"/>
      <c r="P643" s="305"/>
    </row>
    <row r="644" customFormat="false" ht="16.5" hidden="false" customHeight="false" outlineLevel="0" collapsed="false">
      <c r="A644" s="372" t="s">
        <v>1469</v>
      </c>
      <c r="B644" s="372"/>
      <c r="C644" s="372"/>
      <c r="D644" s="372"/>
      <c r="E644" s="175"/>
      <c r="F644" s="246"/>
      <c r="G644" s="152"/>
      <c r="H644" s="305"/>
      <c r="I644" s="175"/>
      <c r="J644" s="246"/>
      <c r="K644" s="152"/>
      <c r="L644" s="305"/>
      <c r="M644" s="175"/>
      <c r="N644" s="246"/>
      <c r="O644" s="152"/>
      <c r="P644" s="305"/>
    </row>
    <row r="645" customFormat="false" ht="17.25" hidden="false" customHeight="false" outlineLevel="0" collapsed="false">
      <c r="A645" s="372"/>
      <c r="B645" s="372"/>
      <c r="C645" s="372"/>
      <c r="D645" s="372"/>
      <c r="E645" s="175"/>
      <c r="F645" s="246"/>
      <c r="G645" s="152"/>
      <c r="H645" s="305"/>
      <c r="I645" s="175"/>
      <c r="J645" s="246"/>
      <c r="K645" s="152"/>
      <c r="L645" s="305"/>
      <c r="M645" s="175"/>
      <c r="N645" s="246"/>
      <c r="O645" s="152"/>
      <c r="P645" s="305"/>
    </row>
    <row r="646" customFormat="false" ht="17.25" hidden="false" customHeight="false" outlineLevel="0" collapsed="false">
      <c r="A646" s="373"/>
      <c r="B646" s="374"/>
      <c r="C646" s="374"/>
      <c r="D646" s="331"/>
      <c r="E646" s="182"/>
      <c r="F646" s="230"/>
      <c r="G646" s="313"/>
      <c r="H646" s="264"/>
      <c r="I646" s="182"/>
      <c r="J646" s="230"/>
      <c r="K646" s="313"/>
      <c r="L646" s="264"/>
      <c r="M646" s="182"/>
      <c r="N646" s="230"/>
      <c r="O646" s="313"/>
      <c r="P646" s="264"/>
    </row>
    <row r="647" customFormat="false" ht="17.25" hidden="false" customHeight="false" outlineLevel="0" collapsed="false">
      <c r="A647" s="375" t="s">
        <v>1470</v>
      </c>
      <c r="B647" s="375"/>
      <c r="C647" s="376" t="s">
        <v>1471</v>
      </c>
      <c r="D647" s="377"/>
      <c r="E647" s="169"/>
      <c r="F647" s="166"/>
      <c r="G647" s="378"/>
      <c r="H647" s="168"/>
      <c r="I647" s="169"/>
      <c r="J647" s="166"/>
      <c r="K647" s="317"/>
      <c r="L647" s="168"/>
      <c r="M647" s="169"/>
      <c r="N647" s="166"/>
      <c r="O647" s="317"/>
      <c r="P647" s="168"/>
    </row>
    <row r="648" customFormat="false" ht="16.5" hidden="false" customHeight="false" outlineLevel="0" collapsed="false">
      <c r="A648" s="365" t="n">
        <v>1</v>
      </c>
      <c r="B648" s="184" t="n">
        <v>106452</v>
      </c>
      <c r="C648" s="198" t="s">
        <v>1472</v>
      </c>
      <c r="D648" s="196"/>
      <c r="E648" s="175"/>
      <c r="F648" s="246"/>
      <c r="G648" s="152"/>
      <c r="H648" s="305"/>
      <c r="I648" s="175"/>
      <c r="J648" s="246"/>
      <c r="K648" s="152"/>
      <c r="L648" s="305"/>
      <c r="M648" s="175"/>
      <c r="N648" s="246"/>
      <c r="O648" s="152"/>
      <c r="P648" s="305"/>
    </row>
    <row r="649" customFormat="false" ht="16.5" hidden="false" customHeight="false" outlineLevel="0" collapsed="false">
      <c r="A649" s="366" t="n">
        <v>2</v>
      </c>
      <c r="B649" s="246" t="n">
        <v>106453</v>
      </c>
      <c r="C649" s="206" t="s">
        <v>1473</v>
      </c>
      <c r="D649" s="305"/>
      <c r="E649" s="175"/>
      <c r="F649" s="246"/>
      <c r="G649" s="152"/>
      <c r="H649" s="305"/>
      <c r="I649" s="175"/>
      <c r="J649" s="246"/>
      <c r="K649" s="152"/>
      <c r="L649" s="305"/>
      <c r="M649" s="175"/>
      <c r="N649" s="246"/>
      <c r="O649" s="152"/>
      <c r="P649" s="305"/>
    </row>
    <row r="650" customFormat="false" ht="17.25" hidden="false" customHeight="false" outlineLevel="0" collapsed="false">
      <c r="A650" s="366" t="n">
        <v>3</v>
      </c>
      <c r="B650" s="246" t="n">
        <v>106454</v>
      </c>
      <c r="C650" s="206" t="s">
        <v>1474</v>
      </c>
      <c r="D650" s="264"/>
      <c r="E650" s="175"/>
      <c r="F650" s="246"/>
      <c r="G650" s="152"/>
      <c r="H650" s="305"/>
      <c r="I650" s="175"/>
      <c r="J650" s="246"/>
      <c r="K650" s="152"/>
      <c r="L650" s="305"/>
      <c r="M650" s="175"/>
      <c r="N650" s="246"/>
      <c r="O650" s="152"/>
      <c r="P650" s="305"/>
    </row>
    <row r="651" customFormat="false" ht="17.25" hidden="false" customHeight="false" outlineLevel="0" collapsed="false">
      <c r="A651" s="166"/>
      <c r="B651" s="166"/>
      <c r="C651" s="167"/>
      <c r="D651" s="168"/>
      <c r="E651" s="182"/>
      <c r="F651" s="230"/>
      <c r="G651" s="313"/>
      <c r="H651" s="264"/>
      <c r="I651" s="182"/>
      <c r="J651" s="230"/>
      <c r="K651" s="313"/>
      <c r="L651" s="264"/>
      <c r="M651" s="182"/>
      <c r="N651" s="230"/>
      <c r="O651" s="313"/>
      <c r="P651" s="264"/>
    </row>
    <row r="652" customFormat="false" ht="16.5" hidden="false" customHeight="false" outlineLevel="0" collapsed="false">
      <c r="A652" s="246"/>
      <c r="B652" s="246"/>
      <c r="C652" s="148"/>
      <c r="D652" s="305"/>
      <c r="E652" s="187"/>
      <c r="F652" s="184"/>
      <c r="G652" s="325"/>
      <c r="H652" s="196"/>
      <c r="I652" s="187"/>
      <c r="J652" s="184"/>
      <c r="K652" s="325"/>
      <c r="L652" s="196"/>
      <c r="M652" s="187"/>
      <c r="N652" s="184"/>
      <c r="O652" s="325"/>
      <c r="P652" s="196"/>
    </row>
    <row r="653" customFormat="false" ht="16.5" hidden="false" customHeight="false" outlineLevel="0" collapsed="false">
      <c r="A653" s="246"/>
      <c r="B653" s="246"/>
      <c r="C653" s="148"/>
      <c r="D653" s="305"/>
      <c r="E653" s="175"/>
      <c r="F653" s="246"/>
      <c r="G653" s="152"/>
      <c r="H653" s="305"/>
      <c r="I653" s="175"/>
      <c r="J653" s="246"/>
      <c r="K653" s="152"/>
      <c r="L653" s="305"/>
      <c r="M653" s="175"/>
      <c r="N653" s="246"/>
      <c r="O653" s="152"/>
      <c r="P653" s="305"/>
    </row>
    <row r="654" customFormat="false" ht="17.25" hidden="false" customHeight="false" outlineLevel="0" collapsed="false">
      <c r="A654" s="246"/>
      <c r="B654" s="246"/>
      <c r="C654" s="148"/>
      <c r="D654" s="264"/>
      <c r="E654" s="175"/>
      <c r="F654" s="246"/>
      <c r="G654" s="152"/>
      <c r="H654" s="305"/>
      <c r="I654" s="175"/>
      <c r="J654" s="246"/>
      <c r="K654" s="152"/>
      <c r="L654" s="305"/>
      <c r="M654" s="175"/>
      <c r="N654" s="246"/>
      <c r="O654" s="152"/>
      <c r="P654" s="305"/>
    </row>
    <row r="655" customFormat="false" ht="17.25" hidden="false" customHeight="false" outlineLevel="0" collapsed="false">
      <c r="A655" s="379"/>
      <c r="B655" s="110"/>
      <c r="C655" s="110"/>
      <c r="D655" s="301"/>
      <c r="E655" s="175"/>
      <c r="F655" s="246"/>
      <c r="G655" s="152"/>
      <c r="H655" s="305"/>
      <c r="I655" s="175"/>
      <c r="J655" s="246"/>
      <c r="K655" s="152"/>
      <c r="L655" s="305"/>
      <c r="M655" s="175"/>
      <c r="N655" s="246"/>
      <c r="O655" s="152"/>
      <c r="P655" s="305"/>
    </row>
    <row r="656" customFormat="false" ht="17.25" hidden="false" customHeight="false" outlineLevel="0" collapsed="false">
      <c r="A656" s="380"/>
      <c r="B656" s="381" t="s">
        <v>1475</v>
      </c>
      <c r="C656" s="382" t="s">
        <v>1476</v>
      </c>
      <c r="D656" s="383"/>
      <c r="E656" s="182"/>
      <c r="F656" s="230"/>
      <c r="G656" s="313"/>
      <c r="H656" s="264"/>
      <c r="I656" s="182"/>
      <c r="J656" s="230"/>
      <c r="K656" s="313"/>
      <c r="L656" s="264"/>
      <c r="M656" s="182"/>
      <c r="N656" s="230"/>
      <c r="O656" s="313"/>
      <c r="P656" s="264"/>
    </row>
    <row r="657" customFormat="false" ht="16.5" hidden="false" customHeight="false" outlineLevel="0" collapsed="false">
      <c r="A657" s="232" t="n">
        <v>1</v>
      </c>
      <c r="B657" s="167" t="n">
        <v>105482</v>
      </c>
      <c r="C657" s="384" t="s">
        <v>1477</v>
      </c>
      <c r="D657" s="168"/>
      <c r="E657" s="187"/>
      <c r="F657" s="184"/>
      <c r="G657" s="325"/>
      <c r="H657" s="196"/>
      <c r="I657" s="187"/>
      <c r="J657" s="184"/>
      <c r="K657" s="325"/>
      <c r="L657" s="196"/>
      <c r="M657" s="187"/>
      <c r="N657" s="184"/>
      <c r="O657" s="325"/>
      <c r="P657" s="196"/>
    </row>
    <row r="658" customFormat="false" ht="16.5" hidden="false" customHeight="false" outlineLevel="0" collapsed="false">
      <c r="A658" s="340" t="n">
        <v>2</v>
      </c>
      <c r="B658" s="384" t="n">
        <v>105483</v>
      </c>
      <c r="C658" s="384" t="s">
        <v>1478</v>
      </c>
      <c r="D658" s="176"/>
      <c r="E658" s="175"/>
      <c r="F658" s="148"/>
      <c r="G658" s="206"/>
      <c r="H658" s="305"/>
      <c r="I658" s="175"/>
      <c r="J658" s="148"/>
      <c r="K658" s="206"/>
      <c r="L658" s="305"/>
      <c r="M658" s="175"/>
      <c r="N658" s="148"/>
      <c r="O658" s="206"/>
      <c r="P658" s="305"/>
    </row>
    <row r="659" customFormat="false" ht="16.5" hidden="false" customHeight="false" outlineLevel="0" collapsed="false">
      <c r="A659" s="173" t="n">
        <v>3</v>
      </c>
      <c r="B659" s="246" t="n">
        <v>105484</v>
      </c>
      <c r="C659" s="148" t="s">
        <v>1479</v>
      </c>
      <c r="D659" s="305"/>
      <c r="E659" s="175"/>
      <c r="F659" s="246"/>
      <c r="G659" s="152"/>
      <c r="H659" s="305"/>
      <c r="I659" s="175"/>
      <c r="J659" s="246"/>
      <c r="K659" s="152"/>
      <c r="L659" s="305"/>
      <c r="M659" s="175"/>
      <c r="N659" s="246"/>
      <c r="O659" s="152"/>
      <c r="P659" s="305"/>
    </row>
    <row r="660" customFormat="false" ht="16.5" hidden="false" customHeight="false" outlineLevel="0" collapsed="false">
      <c r="A660" s="385" t="s">
        <v>1480</v>
      </c>
      <c r="B660" s="385"/>
      <c r="C660" s="385"/>
      <c r="D660" s="385"/>
      <c r="E660" s="175"/>
      <c r="F660" s="246"/>
      <c r="G660" s="152"/>
      <c r="H660" s="305"/>
      <c r="I660" s="175"/>
      <c r="J660" s="246"/>
      <c r="K660" s="152"/>
      <c r="L660" s="305"/>
      <c r="M660" s="175"/>
      <c r="N660" s="246"/>
      <c r="O660" s="152"/>
      <c r="P660" s="305"/>
    </row>
    <row r="661" customFormat="false" ht="17.25" hidden="false" customHeight="false" outlineLevel="0" collapsed="false">
      <c r="A661" s="385"/>
      <c r="B661" s="385"/>
      <c r="C661" s="385"/>
      <c r="D661" s="385"/>
      <c r="E661" s="386"/>
      <c r="F661" s="109"/>
      <c r="G661" s="113"/>
      <c r="H661" s="301"/>
      <c r="I661" s="386"/>
      <c r="J661" s="109"/>
      <c r="K661" s="113"/>
      <c r="L661" s="301"/>
      <c r="M661" s="182"/>
      <c r="N661" s="230"/>
      <c r="O661" s="313"/>
      <c r="P661" s="264"/>
    </row>
    <row r="662" customFormat="false" ht="17.25" hidden="false" customHeight="false" outlineLevel="0" collapsed="false">
      <c r="A662" s="370"/>
      <c r="B662" s="370"/>
      <c r="C662" s="371"/>
      <c r="D662" s="347"/>
      <c r="E662" s="187"/>
      <c r="F662" s="184"/>
      <c r="G662" s="325"/>
      <c r="H662" s="196"/>
      <c r="I662" s="187"/>
      <c r="J662" s="184"/>
      <c r="K662" s="325"/>
      <c r="L662" s="196"/>
      <c r="M662" s="187"/>
      <c r="N662" s="184"/>
      <c r="O662" s="325"/>
      <c r="P662" s="196"/>
    </row>
    <row r="663" customFormat="false" ht="16.5" hidden="false" customHeight="false" outlineLevel="0" collapsed="false">
      <c r="A663" s="236"/>
      <c r="B663" s="200"/>
      <c r="C663" s="237"/>
      <c r="D663" s="387"/>
      <c r="E663" s="388"/>
      <c r="F663" s="118"/>
      <c r="G663" s="118"/>
      <c r="H663" s="389"/>
      <c r="I663" s="388"/>
      <c r="J663" s="118"/>
      <c r="K663" s="118"/>
      <c r="L663" s="389"/>
      <c r="M663" s="175"/>
      <c r="N663" s="246"/>
      <c r="O663" s="152"/>
      <c r="P663" s="305"/>
    </row>
    <row r="664" customFormat="false" ht="16.5" hidden="false" customHeight="false" outlineLevel="0" collapsed="false">
      <c r="A664" s="225"/>
      <c r="B664" s="114"/>
      <c r="C664" s="115"/>
      <c r="D664" s="389"/>
      <c r="E664" s="388"/>
      <c r="F664" s="118"/>
      <c r="G664" s="118"/>
      <c r="H664" s="389"/>
      <c r="I664" s="388"/>
      <c r="J664" s="118"/>
      <c r="K664" s="118"/>
      <c r="L664" s="389"/>
      <c r="M664" s="175"/>
      <c r="N664" s="148"/>
      <c r="O664" s="206"/>
      <c r="P664" s="227"/>
    </row>
    <row r="665" customFormat="false" ht="17.25" hidden="false" customHeight="false" outlineLevel="0" collapsed="false">
      <c r="A665" s="238"/>
      <c r="B665" s="130"/>
      <c r="C665" s="131"/>
      <c r="D665" s="390"/>
      <c r="E665" s="391"/>
      <c r="F665" s="154"/>
      <c r="G665" s="152"/>
      <c r="H665" s="153"/>
      <c r="I665" s="391"/>
      <c r="J665" s="154"/>
      <c r="K665" s="152"/>
      <c r="L665" s="153"/>
      <c r="M665" s="175"/>
      <c r="N665" s="246"/>
      <c r="O665" s="152"/>
      <c r="P665" s="305"/>
    </row>
    <row r="666" customFormat="false" ht="17.25" hidden="false" customHeight="false" outlineLevel="0" collapsed="false">
      <c r="A666" s="392"/>
      <c r="B666" s="393"/>
      <c r="C666" s="394"/>
      <c r="D666" s="168"/>
      <c r="E666" s="182"/>
      <c r="F666" s="230"/>
      <c r="G666" s="313"/>
      <c r="H666" s="264"/>
      <c r="I666" s="182"/>
      <c r="J666" s="230"/>
      <c r="K666" s="313"/>
      <c r="L666" s="264"/>
      <c r="M666" s="182"/>
      <c r="N666" s="230"/>
      <c r="O666" s="313"/>
      <c r="P666" s="264"/>
    </row>
    <row r="667" customFormat="false" ht="16.5" hidden="false" customHeight="false" outlineLevel="0" collapsed="false">
      <c r="A667" s="395"/>
      <c r="B667" s="396"/>
      <c r="C667" s="397"/>
      <c r="D667" s="305"/>
      <c r="E667" s="169"/>
      <c r="F667" s="166"/>
      <c r="G667" s="317"/>
      <c r="H667" s="168"/>
      <c r="I667" s="169"/>
      <c r="J667" s="166"/>
      <c r="K667" s="317"/>
      <c r="L667" s="168"/>
      <c r="M667" s="187"/>
      <c r="N667" s="184"/>
      <c r="O667" s="325"/>
      <c r="P667" s="196"/>
    </row>
    <row r="668" customFormat="false" ht="16.5" hidden="false" customHeight="false" outlineLevel="0" collapsed="false">
      <c r="A668" s="395"/>
      <c r="B668" s="396"/>
      <c r="C668" s="397"/>
      <c r="D668" s="305"/>
      <c r="E668" s="175"/>
      <c r="F668" s="246"/>
      <c r="G668" s="152"/>
      <c r="H668" s="305"/>
      <c r="I668" s="175"/>
      <c r="J668" s="246"/>
      <c r="K668" s="152"/>
      <c r="L668" s="305"/>
      <c r="M668" s="175"/>
      <c r="N668" s="246"/>
      <c r="O668" s="152"/>
      <c r="P668" s="305"/>
    </row>
    <row r="669" customFormat="false" ht="17.25" hidden="false" customHeight="false" outlineLevel="0" collapsed="false">
      <c r="A669" s="398"/>
      <c r="B669" s="399"/>
      <c r="C669" s="400"/>
      <c r="D669" s="264"/>
      <c r="E669" s="175"/>
      <c r="F669" s="246"/>
      <c r="G669" s="152"/>
      <c r="H669" s="305"/>
      <c r="I669" s="175"/>
      <c r="J669" s="246"/>
      <c r="K669" s="152"/>
      <c r="L669" s="305"/>
      <c r="M669" s="175"/>
      <c r="N669" s="246"/>
      <c r="O669" s="152"/>
      <c r="P669" s="305"/>
    </row>
    <row r="670" customFormat="false" ht="16.5" hidden="false" customHeight="false" outlineLevel="0" collapsed="false">
      <c r="A670" s="165"/>
      <c r="B670" s="401"/>
      <c r="C670" s="384"/>
      <c r="D670" s="168"/>
      <c r="E670" s="175"/>
      <c r="F670" s="177"/>
      <c r="G670" s="178"/>
      <c r="H670" s="305"/>
      <c r="I670" s="175"/>
      <c r="J670" s="177"/>
      <c r="K670" s="178"/>
      <c r="L670" s="305"/>
      <c r="M670" s="175"/>
      <c r="N670" s="177"/>
      <c r="O670" s="178"/>
      <c r="P670" s="305"/>
    </row>
    <row r="671" customFormat="false" ht="17.25" hidden="false" customHeight="false" outlineLevel="0" collapsed="false">
      <c r="A671" s="179"/>
      <c r="B671" s="263"/>
      <c r="C671" s="263"/>
      <c r="D671" s="264"/>
      <c r="E671" s="182"/>
      <c r="F671" s="263"/>
      <c r="G671" s="156"/>
      <c r="H671" s="264"/>
      <c r="I671" s="182"/>
      <c r="J671" s="263"/>
      <c r="K671" s="156"/>
      <c r="L671" s="264"/>
      <c r="M671" s="182"/>
      <c r="N671" s="263"/>
      <c r="O671" s="156"/>
      <c r="P671" s="264"/>
    </row>
    <row r="672" customFormat="false" ht="16.5" hidden="false" customHeight="false" outlineLevel="0" collapsed="false">
      <c r="A672" s="165"/>
      <c r="B672" s="166"/>
      <c r="C672" s="384"/>
      <c r="D672" s="341"/>
      <c r="E672" s="187"/>
      <c r="F672" s="184"/>
      <c r="G672" s="325"/>
      <c r="H672" s="186"/>
      <c r="I672" s="187"/>
      <c r="J672" s="184"/>
      <c r="K672" s="325"/>
      <c r="L672" s="186"/>
      <c r="M672" s="187"/>
      <c r="N672" s="184"/>
      <c r="O672" s="325"/>
      <c r="P672" s="186"/>
    </row>
    <row r="673" customFormat="false" ht="16.5" hidden="false" customHeight="false" outlineLevel="0" collapsed="false">
      <c r="A673" s="173"/>
      <c r="B673" s="246"/>
      <c r="C673" s="148"/>
      <c r="D673" s="189"/>
      <c r="E673" s="175"/>
      <c r="F673" s="246"/>
      <c r="G673" s="152"/>
      <c r="H673" s="189"/>
      <c r="I673" s="175"/>
      <c r="J673" s="246"/>
      <c r="K673" s="152"/>
      <c r="L673" s="189"/>
      <c r="M673" s="175"/>
      <c r="N673" s="246"/>
      <c r="O673" s="152"/>
      <c r="P673" s="189"/>
    </row>
    <row r="674" customFormat="false" ht="16.5" hidden="false" customHeight="false" outlineLevel="0" collapsed="false">
      <c r="A674" s="173"/>
      <c r="B674" s="148"/>
      <c r="C674" s="148"/>
      <c r="D674" s="305"/>
      <c r="E674" s="175"/>
      <c r="F674" s="148"/>
      <c r="G674" s="206"/>
      <c r="H674" s="305"/>
      <c r="I674" s="175"/>
      <c r="J674" s="148"/>
      <c r="K674" s="206"/>
      <c r="L674" s="305"/>
      <c r="M674" s="175"/>
      <c r="N674" s="148"/>
      <c r="O674" s="206"/>
      <c r="P674" s="305"/>
    </row>
    <row r="675" customFormat="false" ht="16.5" hidden="false" customHeight="false" outlineLevel="0" collapsed="false">
      <c r="A675" s="173"/>
      <c r="B675" s="148"/>
      <c r="C675" s="148"/>
      <c r="D675" s="305"/>
      <c r="E675" s="175"/>
      <c r="F675" s="148"/>
      <c r="G675" s="206"/>
      <c r="H675" s="305"/>
      <c r="I675" s="175"/>
      <c r="J675" s="148"/>
      <c r="K675" s="206"/>
      <c r="L675" s="305"/>
      <c r="M675" s="175"/>
      <c r="N675" s="148"/>
      <c r="O675" s="206"/>
      <c r="P675" s="305"/>
    </row>
    <row r="676" customFormat="false" ht="17.25" hidden="false" customHeight="false" outlineLevel="0" collapsed="false">
      <c r="A676" s="179"/>
      <c r="B676" s="263"/>
      <c r="C676" s="263"/>
      <c r="D676" s="264"/>
      <c r="E676" s="182"/>
      <c r="F676" s="263"/>
      <c r="G676" s="220"/>
      <c r="H676" s="264"/>
      <c r="I676" s="182"/>
      <c r="J676" s="263"/>
      <c r="K676" s="220"/>
      <c r="L676" s="264"/>
      <c r="M676" s="182"/>
      <c r="N676" s="263"/>
      <c r="O676" s="220"/>
      <c r="P676" s="264"/>
    </row>
    <row r="677" customFormat="false" ht="16.5" hidden="false" customHeight="false" outlineLevel="0" collapsed="false">
      <c r="A677" s="192"/>
      <c r="B677" s="192"/>
      <c r="C677" s="192"/>
      <c r="D677" s="192"/>
      <c r="E677" s="192"/>
      <c r="F677" s="192"/>
      <c r="G677" s="192"/>
      <c r="H677" s="192"/>
      <c r="I677" s="192"/>
      <c r="J677" s="192"/>
      <c r="K677" s="192"/>
      <c r="L677" s="192"/>
      <c r="M677" s="192"/>
      <c r="N677" s="192"/>
      <c r="O677" s="192"/>
      <c r="P677" s="192"/>
    </row>
    <row r="678" customFormat="false" ht="17.25" hidden="false" customHeight="false" outlineLevel="0" collapsed="false">
      <c r="A678" s="192"/>
      <c r="B678" s="192"/>
      <c r="C678" s="192"/>
      <c r="D678" s="192"/>
      <c r="E678" s="192"/>
      <c r="F678" s="192"/>
      <c r="G678" s="192"/>
      <c r="H678" s="192"/>
      <c r="I678" s="192"/>
      <c r="J678" s="192"/>
      <c r="K678" s="192"/>
      <c r="L678" s="192"/>
      <c r="M678" s="192"/>
      <c r="N678" s="192"/>
      <c r="O678" s="192"/>
      <c r="P678" s="192"/>
    </row>
  </sheetData>
  <mergeCells count="117">
    <mergeCell ref="A1:D1"/>
    <mergeCell ref="E1:H1"/>
    <mergeCell ref="I1:L1"/>
    <mergeCell ref="M1:P1"/>
    <mergeCell ref="A43:D44"/>
    <mergeCell ref="E43:H44"/>
    <mergeCell ref="I43:L44"/>
    <mergeCell ref="M43:P44"/>
    <mergeCell ref="A45:D45"/>
    <mergeCell ref="E45:H45"/>
    <mergeCell ref="I45:L45"/>
    <mergeCell ref="M45:P45"/>
    <mergeCell ref="A87:D88"/>
    <mergeCell ref="E87:H88"/>
    <mergeCell ref="I87:L88"/>
    <mergeCell ref="M87:P88"/>
    <mergeCell ref="A89:D89"/>
    <mergeCell ref="E89:H89"/>
    <mergeCell ref="I89:L89"/>
    <mergeCell ref="M89:P89"/>
    <mergeCell ref="A131:D132"/>
    <mergeCell ref="E131:H132"/>
    <mergeCell ref="I131:L132"/>
    <mergeCell ref="M131:P132"/>
    <mergeCell ref="A133:D133"/>
    <mergeCell ref="E133:H133"/>
    <mergeCell ref="I133:L133"/>
    <mergeCell ref="M133:P133"/>
    <mergeCell ref="A186:D187"/>
    <mergeCell ref="E186:H187"/>
    <mergeCell ref="I186:L187"/>
    <mergeCell ref="M186:P187"/>
    <mergeCell ref="A188:D188"/>
    <mergeCell ref="E188:H188"/>
    <mergeCell ref="I188:L188"/>
    <mergeCell ref="M188:P188"/>
    <mergeCell ref="A236:D237"/>
    <mergeCell ref="E236:H237"/>
    <mergeCell ref="I236:L237"/>
    <mergeCell ref="M236:P237"/>
    <mergeCell ref="A238:D238"/>
    <mergeCell ref="E238:H238"/>
    <mergeCell ref="I238:L238"/>
    <mergeCell ref="M238:P238"/>
    <mergeCell ref="A286:D287"/>
    <mergeCell ref="E286:H287"/>
    <mergeCell ref="I286:L287"/>
    <mergeCell ref="M286:P287"/>
    <mergeCell ref="A288:D288"/>
    <mergeCell ref="E288:H288"/>
    <mergeCell ref="I288:L288"/>
    <mergeCell ref="M288:P288"/>
    <mergeCell ref="A336:D337"/>
    <mergeCell ref="E336:H337"/>
    <mergeCell ref="I336:L337"/>
    <mergeCell ref="M336:P337"/>
    <mergeCell ref="A338:D338"/>
    <mergeCell ref="E338:H338"/>
    <mergeCell ref="I338:L338"/>
    <mergeCell ref="M338:P338"/>
    <mergeCell ref="A386:D387"/>
    <mergeCell ref="E386:H387"/>
    <mergeCell ref="I386:L387"/>
    <mergeCell ref="M386:P387"/>
    <mergeCell ref="A388:D388"/>
    <mergeCell ref="E388:H388"/>
    <mergeCell ref="I388:L388"/>
    <mergeCell ref="M388:P388"/>
    <mergeCell ref="A436:D437"/>
    <mergeCell ref="E436:H437"/>
    <mergeCell ref="I436:L437"/>
    <mergeCell ref="M436:P437"/>
    <mergeCell ref="A438:D438"/>
    <mergeCell ref="E438:H438"/>
    <mergeCell ref="I438:L438"/>
    <mergeCell ref="M438:P438"/>
    <mergeCell ref="A486:D487"/>
    <mergeCell ref="E486:H487"/>
    <mergeCell ref="I486:L487"/>
    <mergeCell ref="M486:P487"/>
    <mergeCell ref="A488:D488"/>
    <mergeCell ref="E488:H488"/>
    <mergeCell ref="I488:L488"/>
    <mergeCell ref="M488:P488"/>
    <mergeCell ref="A536:D537"/>
    <mergeCell ref="E536:H537"/>
    <mergeCell ref="I536:L537"/>
    <mergeCell ref="M536:P537"/>
    <mergeCell ref="A538:D538"/>
    <mergeCell ref="E538:H538"/>
    <mergeCell ref="I538:L538"/>
    <mergeCell ref="M538:P538"/>
    <mergeCell ref="A586:D587"/>
    <mergeCell ref="E586:H587"/>
    <mergeCell ref="I586:L587"/>
    <mergeCell ref="M586:P587"/>
    <mergeCell ref="A588:D588"/>
    <mergeCell ref="E588:H588"/>
    <mergeCell ref="I588:L588"/>
    <mergeCell ref="M588:P588"/>
    <mergeCell ref="A633:D634"/>
    <mergeCell ref="E633:H634"/>
    <mergeCell ref="I633:L634"/>
    <mergeCell ref="M633:P634"/>
    <mergeCell ref="A635:D635"/>
    <mergeCell ref="E635:H635"/>
    <mergeCell ref="I635:L635"/>
    <mergeCell ref="M635:P635"/>
    <mergeCell ref="A638:B638"/>
    <mergeCell ref="A644:D645"/>
    <mergeCell ref="A647:B647"/>
    <mergeCell ref="A660:D661"/>
    <mergeCell ref="A662:B662"/>
    <mergeCell ref="A677:D678"/>
    <mergeCell ref="E677:H678"/>
    <mergeCell ref="I677:L678"/>
    <mergeCell ref="M677:P6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6:05:27Z</dcterms:created>
  <dc:creator>admin</dc:creator>
  <dc:description/>
  <dc:language>en-US</dc:language>
  <cp:lastModifiedBy>User</cp:lastModifiedBy>
  <cp:lastPrinted>2013-08-30T08:37:48Z</cp:lastPrinted>
  <dcterms:modified xsi:type="dcterms:W3CDTF">2018-09-07T02:28:28Z</dcterms:modified>
  <cp:revision>0</cp:revision>
  <dc:subject/>
  <dc:title/>
</cp:coreProperties>
</file>